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" uniqueCount="436">
  <si>
    <t xml:space="preserve">Jeziorsko</t>
  </si>
  <si>
    <t xml:space="preserve">Easy-Windurfing Cup</t>
  </si>
  <si>
    <t xml:space="preserve">Puchar Prezydenta Sopotu</t>
  </si>
  <si>
    <t xml:space="preserve">Maraton Windsurfingowy Połajewo</t>
  </si>
  <si>
    <t xml:space="preserve">Pobierowo Euro Challanger</t>
  </si>
  <si>
    <t xml:space="preserve">Allegro.pl Cup</t>
  </si>
  <si>
    <t xml:space="preserve">Sopot Europeans</t>
  </si>
  <si>
    <t xml:space="preserve">Solar Cup</t>
  </si>
  <si>
    <t xml:space="preserve">Miejsce</t>
  </si>
  <si>
    <t xml:space="preserve">Numer na żaglu</t>
  </si>
  <si>
    <t xml:space="preserve">Imię</t>
  </si>
  <si>
    <t xml:space="preserve">Nazwisko</t>
  </si>
  <si>
    <t xml:space="preserve">DOB</t>
  </si>
  <si>
    <t xml:space="preserve">Kategoria</t>
  </si>
  <si>
    <t xml:space="preserve">Sponsorzy</t>
  </si>
  <si>
    <t xml:space="preserve">Klub</t>
  </si>
  <si>
    <t xml:space="preserve">Ilość punktów</t>
  </si>
  <si>
    <t xml:space="preserve">Uwagi</t>
  </si>
  <si>
    <t xml:space="preserve">Odrzutki</t>
  </si>
  <si>
    <t xml:space="preserve">Najwyższe miejsce</t>
  </si>
  <si>
    <t xml:space="preserve">POL-16</t>
  </si>
  <si>
    <t xml:space="preserve">Michał</t>
  </si>
  <si>
    <t xml:space="preserve">Polanowski</t>
  </si>
  <si>
    <t xml:space="preserve">Quiksilver, PZŻ, Naish, WSPiZ; Starboard, Deboichet,</t>
  </si>
  <si>
    <t xml:space="preserve">MOS-2 Warszawa</t>
  </si>
  <si>
    <t xml:space="preserve">POL-25</t>
  </si>
  <si>
    <t xml:space="preserve">Hubert</t>
  </si>
  <si>
    <t xml:space="preserve">Mokrzycki</t>
  </si>
  <si>
    <t xml:space="preserve">Gaastra, Tabou, kozminski.edu.pl, fokawear.com</t>
  </si>
  <si>
    <t xml:space="preserve">AZS UW Warszawa</t>
  </si>
  <si>
    <t xml:space="preserve">POL-555</t>
  </si>
  <si>
    <t xml:space="preserve">Filip</t>
  </si>
  <si>
    <t xml:space="preserve">Korczycki</t>
  </si>
  <si>
    <t xml:space="preserve">Kolastyna</t>
  </si>
  <si>
    <t xml:space="preserve">AZS Kolastyna UW </t>
  </si>
  <si>
    <t xml:space="preserve">AUS-0</t>
  </si>
  <si>
    <t xml:space="preserve">Steve</t>
  </si>
  <si>
    <t xml:space="preserve">Allen</t>
  </si>
  <si>
    <t xml:space="preserve">M</t>
  </si>
  <si>
    <t xml:space="preserve">POL-23</t>
  </si>
  <si>
    <t xml:space="preserve">Maciej</t>
  </si>
  <si>
    <t xml:space="preserve">Rutkowski</t>
  </si>
  <si>
    <t xml:space="preserve">Y</t>
  </si>
  <si>
    <t xml:space="preserve">Exocet, Infinity, Deemeed, Deboichet, Hydrosfera, Columbus</t>
  </si>
  <si>
    <t xml:space="preserve">POL-126</t>
  </si>
  <si>
    <t xml:space="preserve">Przemysław</t>
  </si>
  <si>
    <t xml:space="preserve">Miarczyński</t>
  </si>
  <si>
    <t xml:space="preserve">SKŻ Hestia Sopot</t>
  </si>
  <si>
    <t xml:space="preserve">POL-40</t>
  </si>
  <si>
    <t xml:space="preserve">Ryszard</t>
  </si>
  <si>
    <t xml:space="preserve">Pikul</t>
  </si>
  <si>
    <t xml:space="preserve">AZS Łódź</t>
  </si>
  <si>
    <t xml:space="preserve">POL-83</t>
  </si>
  <si>
    <t xml:space="preserve">Aftowicz</t>
  </si>
  <si>
    <t xml:space="preserve">Deemeed, Virus, Broen</t>
  </si>
  <si>
    <t xml:space="preserve">POL-192</t>
  </si>
  <si>
    <t xml:space="preserve">Pietrasik</t>
  </si>
  <si>
    <t xml:space="preserve">Billabong, Hydrosfera, Secom Polska</t>
  </si>
  <si>
    <t xml:space="preserve">POL-10</t>
  </si>
  <si>
    <t xml:space="preserve">Wojciech</t>
  </si>
  <si>
    <t xml:space="preserve">Brzozowski</t>
  </si>
  <si>
    <t xml:space="preserve">POL-320</t>
  </si>
  <si>
    <t xml:space="preserve">Łukasz</t>
  </si>
  <si>
    <t xml:space="preserve">Konieczny</t>
  </si>
  <si>
    <t xml:space="preserve">Jakon</t>
  </si>
  <si>
    <t xml:space="preserve">POL-252</t>
  </si>
  <si>
    <t xml:space="preserve">Artur</t>
  </si>
  <si>
    <t xml:space="preserve">Ołdak</t>
  </si>
  <si>
    <t xml:space="preserve">ART-MAR, Wydział Zarządzania UW</t>
  </si>
  <si>
    <t xml:space="preserve">POL-48</t>
  </si>
  <si>
    <t xml:space="preserve">Mroczyński</t>
  </si>
  <si>
    <t xml:space="preserve">Fako</t>
  </si>
  <si>
    <t xml:space="preserve">POL-11</t>
  </si>
  <si>
    <t xml:space="preserve">Paweł</t>
  </si>
  <si>
    <t xml:space="preserve">Hlawaty</t>
  </si>
  <si>
    <t xml:space="preserve">POL-508</t>
  </si>
  <si>
    <t xml:space="preserve">Jacek</t>
  </si>
  <si>
    <t xml:space="preserve">Wróż</t>
  </si>
  <si>
    <t xml:space="preserve">Windsurfing Klub Poznań</t>
  </si>
  <si>
    <t xml:space="preserve">POL-700</t>
  </si>
  <si>
    <t xml:space="preserve">Robert</t>
  </si>
  <si>
    <t xml:space="preserve">Grzegorczyk</t>
  </si>
  <si>
    <t xml:space="preserve">Heyah, Smith's, Sox.pl</t>
  </si>
  <si>
    <t xml:space="preserve">PSW W-wa</t>
  </si>
  <si>
    <t xml:space="preserve">POL-1</t>
  </si>
  <si>
    <t xml:space="preserve">Leszek</t>
  </si>
  <si>
    <t xml:space="preserve">Exocet, Columbus, Infinity, Maui Sails, Hydrosfera, Deemeed</t>
  </si>
  <si>
    <t xml:space="preserve">POL-42</t>
  </si>
  <si>
    <t xml:space="preserve">Postół</t>
  </si>
  <si>
    <t xml:space="preserve">Transtech-Mitsubishi</t>
  </si>
  <si>
    <t xml:space="preserve">POL-381</t>
  </si>
  <si>
    <t xml:space="preserve">Dittrich</t>
  </si>
  <si>
    <t xml:space="preserve">WSV Werder</t>
  </si>
  <si>
    <t xml:space="preserve">POL-13</t>
  </si>
  <si>
    <t xml:space="preserve">Jakub</t>
  </si>
  <si>
    <t xml:space="preserve">Guzdek</t>
  </si>
  <si>
    <t xml:space="preserve">Quiksilver, KTP Czaplinek, Treze Bioenergia</t>
  </si>
  <si>
    <t xml:space="preserve">Global Warming Team</t>
  </si>
  <si>
    <t xml:space="preserve">POL-44</t>
  </si>
  <si>
    <t xml:space="preserve">Bazyli</t>
  </si>
  <si>
    <t xml:space="preserve">Formi, Artica</t>
  </si>
  <si>
    <t xml:space="preserve">POL-135</t>
  </si>
  <si>
    <t xml:space="preserve">Mariusz</t>
  </si>
  <si>
    <t xml:space="preserve">Świnecki</t>
  </si>
  <si>
    <t xml:space="preserve">BRA-999</t>
  </si>
  <si>
    <t xml:space="preserve">Wilhelm</t>
  </si>
  <si>
    <t xml:space="preserve">Schurmann</t>
  </si>
  <si>
    <t xml:space="preserve">POL-239</t>
  </si>
  <si>
    <t xml:space="preserve">Siemiński</t>
  </si>
  <si>
    <t xml:space="preserve">POL-824</t>
  </si>
  <si>
    <t xml:space="preserve">Janusz</t>
  </si>
  <si>
    <t xml:space="preserve">Sobczyk</t>
  </si>
  <si>
    <t xml:space="preserve">PSW</t>
  </si>
  <si>
    <t xml:space="preserve">BRA-3333</t>
  </si>
  <si>
    <t xml:space="preserve">Paulo</t>
  </si>
  <si>
    <t xml:space="preserve">Dos Reis</t>
  </si>
  <si>
    <t xml:space="preserve">POL-177</t>
  </si>
  <si>
    <t xml:space="preserve">Rafał</t>
  </si>
  <si>
    <t xml:space="preserve">Radecki</t>
  </si>
  <si>
    <t xml:space="preserve">Sopcki Klub Żeglarski</t>
  </si>
  <si>
    <t xml:space="preserve">LAT-23</t>
  </si>
  <si>
    <t xml:space="preserve">Janis</t>
  </si>
  <si>
    <t xml:space="preserve">Preiss</t>
  </si>
  <si>
    <t xml:space="preserve">POL-75</t>
  </si>
  <si>
    <t xml:space="preserve">Radosław</t>
  </si>
  <si>
    <t xml:space="preserve">Kurczewski</t>
  </si>
  <si>
    <t xml:space="preserve">J</t>
  </si>
  <si>
    <t xml:space="preserve">POL-31</t>
  </si>
  <si>
    <t xml:space="preserve">Kapuściński</t>
  </si>
  <si>
    <t xml:space="preserve">WTS Deski</t>
  </si>
  <si>
    <t xml:space="preserve">POL-5</t>
  </si>
  <si>
    <t xml:space="preserve">Piotr</t>
  </si>
  <si>
    <t xml:space="preserve">Jankowiak</t>
  </si>
  <si>
    <t xml:space="preserve">GM</t>
  </si>
  <si>
    <t xml:space="preserve">JKW</t>
  </si>
  <si>
    <t xml:space="preserve">POR-5</t>
  </si>
  <si>
    <t xml:space="preserve">Miguel</t>
  </si>
  <si>
    <t xml:space="preserve">Martinho</t>
  </si>
  <si>
    <t xml:space="preserve">POL-110</t>
  </si>
  <si>
    <t xml:space="preserve">Grzegorz</t>
  </si>
  <si>
    <t xml:space="preserve">Wijas</t>
  </si>
  <si>
    <t xml:space="preserve">Joczokna</t>
  </si>
  <si>
    <t xml:space="preserve">POL-201</t>
  </si>
  <si>
    <t xml:space="preserve">Jarosław</t>
  </si>
  <si>
    <t xml:space="preserve">Płończak</t>
  </si>
  <si>
    <t xml:space="preserve">JKW Poznań</t>
  </si>
  <si>
    <t xml:space="preserve">BRA-5</t>
  </si>
  <si>
    <t xml:space="preserve">Mathias</t>
  </si>
  <si>
    <t xml:space="preserve">Pinheiro</t>
  </si>
  <si>
    <t xml:space="preserve">POL-156</t>
  </si>
  <si>
    <t xml:space="preserve">Szymajda</t>
  </si>
  <si>
    <t xml:space="preserve">GBR-83</t>
  </si>
  <si>
    <t xml:space="preserve">Ross</t>
  </si>
  <si>
    <t xml:space="preserve">Williams</t>
  </si>
  <si>
    <t xml:space="preserve">LAT-25</t>
  </si>
  <si>
    <t xml:space="preserve">Romulds</t>
  </si>
  <si>
    <t xml:space="preserve">Zelcs</t>
  </si>
  <si>
    <t xml:space="preserve">ISR-1</t>
  </si>
  <si>
    <t xml:space="preserve">Arnon</t>
  </si>
  <si>
    <t xml:space="preserve">Dagan</t>
  </si>
  <si>
    <t xml:space="preserve">POL-179</t>
  </si>
  <si>
    <t xml:space="preserve">Słwomir</t>
  </si>
  <si>
    <t xml:space="preserve">Buchholz</t>
  </si>
  <si>
    <t xml:space="preserve">KŻ Ogniwo Wągrowiec</t>
  </si>
  <si>
    <t xml:space="preserve">AUS-120</t>
  </si>
  <si>
    <t xml:space="preserve">Sean</t>
  </si>
  <si>
    <t xml:space="preserve">O'Brien</t>
  </si>
  <si>
    <t xml:space="preserve">POL-0</t>
  </si>
  <si>
    <t xml:space="preserve">Pawlak</t>
  </si>
  <si>
    <t xml:space="preserve">Goodyear, Deemed</t>
  </si>
  <si>
    <t xml:space="preserve">NED-13</t>
  </si>
  <si>
    <t xml:space="preserve">Dennis</t>
  </si>
  <si>
    <t xml:space="preserve">Littel</t>
  </si>
  <si>
    <t xml:space="preserve">POL-250</t>
  </si>
  <si>
    <t xml:space="preserve">Grzymski</t>
  </si>
  <si>
    <t xml:space="preserve">POL-50</t>
  </si>
  <si>
    <t xml:space="preserve">Justyna</t>
  </si>
  <si>
    <t xml:space="preserve">Krzymicka</t>
  </si>
  <si>
    <t xml:space="preserve">W</t>
  </si>
  <si>
    <t xml:space="preserve">Windsurfing Kiekrz</t>
  </si>
  <si>
    <t xml:space="preserve">DEN-111</t>
  </si>
  <si>
    <t xml:space="preserve">Jesper</t>
  </si>
  <si>
    <t xml:space="preserve">Vesterstrom</t>
  </si>
  <si>
    <t xml:space="preserve">Cottonfield</t>
  </si>
  <si>
    <t xml:space="preserve">POL-9</t>
  </si>
  <si>
    <t xml:space="preserve">Igor</t>
  </si>
  <si>
    <t xml:space="preserve">Stolarek</t>
  </si>
  <si>
    <t xml:space="preserve">ARG-3</t>
  </si>
  <si>
    <t xml:space="preserve">Gonzalo</t>
  </si>
  <si>
    <t xml:space="preserve">Costa Hoevel</t>
  </si>
  <si>
    <t xml:space="preserve">ITA-4</t>
  </si>
  <si>
    <t xml:space="preserve">Alberto</t>
  </si>
  <si>
    <t xml:space="preserve">Menegatti</t>
  </si>
  <si>
    <t xml:space="preserve">NED-6</t>
  </si>
  <si>
    <t xml:space="preserve">Markus</t>
  </si>
  <si>
    <t xml:space="preserve">Bouman</t>
  </si>
  <si>
    <t xml:space="preserve">POL-316</t>
  </si>
  <si>
    <t xml:space="preserve">Marcin</t>
  </si>
  <si>
    <t xml:space="preserve">Tetłak</t>
  </si>
  <si>
    <t xml:space="preserve">Bytowski Klub Żeglarski</t>
  </si>
  <si>
    <t xml:space="preserve">FRA-873</t>
  </si>
  <si>
    <t xml:space="preserve">Jocelyn</t>
  </si>
  <si>
    <t xml:space="preserve">De Souza</t>
  </si>
  <si>
    <t xml:space="preserve">EST-202</t>
  </si>
  <si>
    <t xml:space="preserve">Martin</t>
  </si>
  <si>
    <t xml:space="preserve">Ervin</t>
  </si>
  <si>
    <t xml:space="preserve">FRA-531</t>
  </si>
  <si>
    <t xml:space="preserve">Nicolas</t>
  </si>
  <si>
    <t xml:space="preserve">Waremburg</t>
  </si>
  <si>
    <t xml:space="preserve">BRA-50</t>
  </si>
  <si>
    <t xml:space="preserve">Gabriel</t>
  </si>
  <si>
    <t xml:space="preserve">Browne</t>
  </si>
  <si>
    <t xml:space="preserve">BRA-2497</t>
  </si>
  <si>
    <t xml:space="preserve">Victor</t>
  </si>
  <si>
    <t xml:space="preserve">Melo</t>
  </si>
  <si>
    <t xml:space="preserve">DEN-288</t>
  </si>
  <si>
    <t xml:space="preserve">Kasper Juul</t>
  </si>
  <si>
    <t xml:space="preserve">Larsen</t>
  </si>
  <si>
    <t xml:space="preserve">POL-19</t>
  </si>
  <si>
    <t xml:space="preserve">Agnieszka</t>
  </si>
  <si>
    <t xml:space="preserve">W/Y</t>
  </si>
  <si>
    <t xml:space="preserve">Aerotech, Hydrosfera, Starboard, Billabong, Dakri, Secom Polska</t>
  </si>
  <si>
    <t xml:space="preserve">FRA-105</t>
  </si>
  <si>
    <t xml:space="preserve">Aurelien</t>
  </si>
  <si>
    <t xml:space="preserve">Le Metayer</t>
  </si>
  <si>
    <t xml:space="preserve">CZE-7</t>
  </si>
  <si>
    <t xml:space="preserve">Toth</t>
  </si>
  <si>
    <t xml:space="preserve">NED-51</t>
  </si>
  <si>
    <t xml:space="preserve">Dirk</t>
  </si>
  <si>
    <t xml:space="preserve">Doppenberg</t>
  </si>
  <si>
    <t xml:space="preserve">FRA-75</t>
  </si>
  <si>
    <t xml:space="preserve">Alexandre</t>
  </si>
  <si>
    <t xml:space="preserve">Cousin</t>
  </si>
  <si>
    <t xml:space="preserve">BRA-74</t>
  </si>
  <si>
    <t xml:space="preserve">Fabio</t>
  </si>
  <si>
    <t xml:space="preserve">LTU-789</t>
  </si>
  <si>
    <t xml:space="preserve">Arvydas</t>
  </si>
  <si>
    <t xml:space="preserve">Moliusis</t>
  </si>
  <si>
    <t xml:space="preserve">Piasecki</t>
  </si>
  <si>
    <t xml:space="preserve">GBR-34</t>
  </si>
  <si>
    <t xml:space="preserve">Liam</t>
  </si>
  <si>
    <t xml:space="preserve">Round</t>
  </si>
  <si>
    <t xml:space="preserve">GBR-848</t>
  </si>
  <si>
    <t xml:space="preserve">James</t>
  </si>
  <si>
    <t xml:space="preserve">Briggs</t>
  </si>
  <si>
    <t xml:space="preserve">LAT-68</t>
  </si>
  <si>
    <t xml:space="preserve">Maris</t>
  </si>
  <si>
    <t xml:space="preserve">Smiltenieks</t>
  </si>
  <si>
    <t xml:space="preserve">NOR-4</t>
  </si>
  <si>
    <t xml:space="preserve">Magne</t>
  </si>
  <si>
    <t xml:space="preserve">Fronsdal</t>
  </si>
  <si>
    <t xml:space="preserve">SWE-8</t>
  </si>
  <si>
    <t xml:space="preserve">Ulf</t>
  </si>
  <si>
    <t xml:space="preserve">Sjostedt</t>
  </si>
  <si>
    <t xml:space="preserve">BRA-1811</t>
  </si>
  <si>
    <t xml:space="preserve">Raposo</t>
  </si>
  <si>
    <t xml:space="preserve">Igor Ferreira</t>
  </si>
  <si>
    <t xml:space="preserve">POL-507</t>
  </si>
  <si>
    <t xml:space="preserve">Witold</t>
  </si>
  <si>
    <t xml:space="preserve">Dudziński</t>
  </si>
  <si>
    <t xml:space="preserve">LAT-107</t>
  </si>
  <si>
    <t xml:space="preserve">Aleksandrus</t>
  </si>
  <si>
    <t xml:space="preserve">Leontjevs</t>
  </si>
  <si>
    <t xml:space="preserve">POL-295</t>
  </si>
  <si>
    <t xml:space="preserve">Adam</t>
  </si>
  <si>
    <t xml:space="preserve">Łożyński</t>
  </si>
  <si>
    <t xml:space="preserve">MBSW UKŻR GIŻYCKO</t>
  </si>
  <si>
    <t xml:space="preserve">CRO-7</t>
  </si>
  <si>
    <t xml:space="preserve">Oliver</t>
  </si>
  <si>
    <t xml:space="preserve">Biljman</t>
  </si>
  <si>
    <t xml:space="preserve">FRA-730</t>
  </si>
  <si>
    <t xml:space="preserve">Yoann</t>
  </si>
  <si>
    <t xml:space="preserve">Fleury</t>
  </si>
  <si>
    <t xml:space="preserve">GBR-697</t>
  </si>
  <si>
    <t xml:space="preserve">Chris</t>
  </si>
  <si>
    <t xml:space="preserve">Bond</t>
  </si>
  <si>
    <t xml:space="preserve">CZE-130</t>
  </si>
  <si>
    <t xml:space="preserve">Karel</t>
  </si>
  <si>
    <t xml:space="preserve">Lavicky</t>
  </si>
  <si>
    <t xml:space="preserve">LAT-666</t>
  </si>
  <si>
    <t xml:space="preserve">Ricards</t>
  </si>
  <si>
    <t xml:space="preserve">Omanbriedis</t>
  </si>
  <si>
    <t xml:space="preserve">POL-8</t>
  </si>
  <si>
    <t xml:space="preserve">Andrzej</t>
  </si>
  <si>
    <t xml:space="preserve">POL-124</t>
  </si>
  <si>
    <t xml:space="preserve">Marta</t>
  </si>
  <si>
    <t xml:space="preserve">Konieczna</t>
  </si>
  <si>
    <t xml:space="preserve">MOS NRZ Warszawa</t>
  </si>
  <si>
    <t xml:space="preserve">LTU-11</t>
  </si>
  <si>
    <t xml:space="preserve">Giedrius</t>
  </si>
  <si>
    <t xml:space="preserve">Liutkus</t>
  </si>
  <si>
    <t xml:space="preserve">LTU-153</t>
  </si>
  <si>
    <t xml:space="preserve">Andrius</t>
  </si>
  <si>
    <t xml:space="preserve">Sliuburys</t>
  </si>
  <si>
    <t xml:space="preserve">LAT-0</t>
  </si>
  <si>
    <t xml:space="preserve">Rencis</t>
  </si>
  <si>
    <t xml:space="preserve">LTU-646</t>
  </si>
  <si>
    <t xml:space="preserve">Mindaugas</t>
  </si>
  <si>
    <t xml:space="preserve">Kriukelis</t>
  </si>
  <si>
    <t xml:space="preserve">Jan</t>
  </si>
  <si>
    <t xml:space="preserve">Suliński</t>
  </si>
  <si>
    <t xml:space="preserve">LTU-99</t>
  </si>
  <si>
    <t xml:space="preserve">Mantas</t>
  </si>
  <si>
    <t xml:space="preserve">Dyburis</t>
  </si>
  <si>
    <t xml:space="preserve">POL-37</t>
  </si>
  <si>
    <t xml:space="preserve">Zajączkowska</t>
  </si>
  <si>
    <t xml:space="preserve">EST-44</t>
  </si>
  <si>
    <t xml:space="preserve">Toomas</t>
  </si>
  <si>
    <t xml:space="preserve">Molder</t>
  </si>
  <si>
    <t xml:space="preserve">SVK-1</t>
  </si>
  <si>
    <t xml:space="preserve">Branislav</t>
  </si>
  <si>
    <t xml:space="preserve">Divinec</t>
  </si>
  <si>
    <t xml:space="preserve">LAT-13</t>
  </si>
  <si>
    <t xml:space="preserve">Ansis</t>
  </si>
  <si>
    <t xml:space="preserve">Dale</t>
  </si>
  <si>
    <t xml:space="preserve">BRA-3791</t>
  </si>
  <si>
    <t xml:space="preserve">Fernando</t>
  </si>
  <si>
    <t xml:space="preserve">Machado Mazariolli</t>
  </si>
  <si>
    <t xml:space="preserve">CZE-3</t>
  </si>
  <si>
    <t xml:space="preserve">Rott</t>
  </si>
  <si>
    <t xml:space="preserve">LTU-14</t>
  </si>
  <si>
    <t xml:space="preserve">Juozas</t>
  </si>
  <si>
    <t xml:space="preserve">Bernotas</t>
  </si>
  <si>
    <t xml:space="preserve">GER-122</t>
  </si>
  <si>
    <t xml:space="preserve">Vincent</t>
  </si>
  <si>
    <t xml:space="preserve">Langer</t>
  </si>
  <si>
    <t xml:space="preserve">LTU-1001</t>
  </si>
  <si>
    <t xml:space="preserve">Karolis</t>
  </si>
  <si>
    <t xml:space="preserve">Sipavicius</t>
  </si>
  <si>
    <t xml:space="preserve">EST-24</t>
  </si>
  <si>
    <t xml:space="preserve">John</t>
  </si>
  <si>
    <t xml:space="preserve">Kaju</t>
  </si>
  <si>
    <t xml:space="preserve">CZE-777</t>
  </si>
  <si>
    <t xml:space="preserve">Zima</t>
  </si>
  <si>
    <t xml:space="preserve">POL-30</t>
  </si>
  <si>
    <t xml:space="preserve">Łunkiewicz</t>
  </si>
  <si>
    <t xml:space="preserve">Bruxsafol</t>
  </si>
  <si>
    <t xml:space="preserve">POL-001</t>
  </si>
  <si>
    <t xml:space="preserve">Wincenty</t>
  </si>
  <si>
    <t xml:space="preserve">Kalociński</t>
  </si>
  <si>
    <t xml:space="preserve">WT Włocławek</t>
  </si>
  <si>
    <t xml:space="preserve">POL-002</t>
  </si>
  <si>
    <t xml:space="preserve">Bogumił</t>
  </si>
  <si>
    <t xml:space="preserve">Drogorób</t>
  </si>
  <si>
    <t xml:space="preserve">GP</t>
  </si>
  <si>
    <t xml:space="preserve">GER-202</t>
  </si>
  <si>
    <t xml:space="preserve">Fabian</t>
  </si>
  <si>
    <t xml:space="preserve">Mattes</t>
  </si>
  <si>
    <t xml:space="preserve">Bartosz</t>
  </si>
  <si>
    <t xml:space="preserve">Kąkol</t>
  </si>
  <si>
    <t xml:space="preserve">POL-146</t>
  </si>
  <si>
    <t xml:space="preserve">Miękus</t>
  </si>
  <si>
    <t xml:space="preserve">Tomasz</t>
  </si>
  <si>
    <t xml:space="preserve">POL-591</t>
  </si>
  <si>
    <t xml:space="preserve">Bażant</t>
  </si>
  <si>
    <t xml:space="preserve">POL-12</t>
  </si>
  <si>
    <t xml:space="preserve">Jankowski</t>
  </si>
  <si>
    <t xml:space="preserve">POL-661</t>
  </si>
  <si>
    <t xml:space="preserve">Kalebka</t>
  </si>
  <si>
    <t xml:space="preserve">POL-91</t>
  </si>
  <si>
    <t xml:space="preserve">Bilska</t>
  </si>
  <si>
    <t xml:space="preserve">W/J</t>
  </si>
  <si>
    <t xml:space="preserve">LTU-1</t>
  </si>
  <si>
    <t xml:space="preserve">Martynas</t>
  </si>
  <si>
    <t xml:space="preserve">Juodeska</t>
  </si>
  <si>
    <t xml:space="preserve">EST-555</t>
  </si>
  <si>
    <t xml:space="preserve">Niine</t>
  </si>
  <si>
    <t xml:space="preserve">Urmas</t>
  </si>
  <si>
    <t xml:space="preserve">POL-278</t>
  </si>
  <si>
    <t xml:space="preserve">Piechocki</t>
  </si>
  <si>
    <t xml:space="preserve">AZS PW W-Wa</t>
  </si>
  <si>
    <t xml:space="preserve">POL-41</t>
  </si>
  <si>
    <t xml:space="preserve">Cegłowski</t>
  </si>
  <si>
    <t xml:space="preserve">CZE-177</t>
  </si>
  <si>
    <t xml:space="preserve">Lukas</t>
  </si>
  <si>
    <t xml:space="preserve">Neumann</t>
  </si>
  <si>
    <t xml:space="preserve">POL-123</t>
  </si>
  <si>
    <t xml:space="preserve">Maja</t>
  </si>
  <si>
    <t xml:space="preserve">Kolębka</t>
  </si>
  <si>
    <t xml:space="preserve">Patrik</t>
  </si>
  <si>
    <t xml:space="preserve">Hrdina</t>
  </si>
  <si>
    <t xml:space="preserve">POL-2</t>
  </si>
  <si>
    <t xml:space="preserve">Paulina</t>
  </si>
  <si>
    <t xml:space="preserve">Radwańska</t>
  </si>
  <si>
    <t xml:space="preserve">Natalia</t>
  </si>
  <si>
    <t xml:space="preserve">Wójcik</t>
  </si>
  <si>
    <t xml:space="preserve">LAT-134</t>
  </si>
  <si>
    <t xml:space="preserve">Bruno</t>
  </si>
  <si>
    <t xml:space="preserve">Strauss</t>
  </si>
  <si>
    <t xml:space="preserve">CZE-78</t>
  </si>
  <si>
    <t xml:space="preserve">Skrepek</t>
  </si>
  <si>
    <t xml:space="preserve">NOR-91</t>
  </si>
  <si>
    <t xml:space="preserve">Sven</t>
  </si>
  <si>
    <t xml:space="preserve">Rodihaugen</t>
  </si>
  <si>
    <t xml:space="preserve">POL-1111</t>
  </si>
  <si>
    <t xml:space="preserve">Bartłomiej</t>
  </si>
  <si>
    <t xml:space="preserve">Kwiek</t>
  </si>
  <si>
    <t xml:space="preserve">CZE-73</t>
  </si>
  <si>
    <t xml:space="preserve">Stepanek</t>
  </si>
  <si>
    <t xml:space="preserve">AUS-5</t>
  </si>
  <si>
    <t xml:space="preserve">Ting</t>
  </si>
  <si>
    <t xml:space="preserve">CRO-976</t>
  </si>
  <si>
    <t xml:space="preserve">Danijel</t>
  </si>
  <si>
    <t xml:space="preserve">Miletiae</t>
  </si>
  <si>
    <t xml:space="preserve">SWE-52</t>
  </si>
  <si>
    <t xml:space="preserve">Olaf</t>
  </si>
  <si>
    <t xml:space="preserve">Seeberg</t>
  </si>
  <si>
    <t xml:space="preserve">GBR-40</t>
  </si>
  <si>
    <t xml:space="preserve">Tim</t>
  </si>
  <si>
    <t xml:space="preserve">Gibson</t>
  </si>
  <si>
    <t xml:space="preserve">GER-3333</t>
  </si>
  <si>
    <t xml:space="preserve">Wolfgang</t>
  </si>
  <si>
    <t xml:space="preserve">Draschner</t>
  </si>
  <si>
    <t xml:space="preserve">LAT-90</t>
  </si>
  <si>
    <t xml:space="preserve">Agnis</t>
  </si>
  <si>
    <t xml:space="preserve">Liepins</t>
  </si>
  <si>
    <t xml:space="preserve">CZE-38</t>
  </si>
  <si>
    <t xml:space="preserve">Vaclav</t>
  </si>
  <si>
    <t xml:space="preserve">Vanek</t>
  </si>
  <si>
    <t xml:space="preserve">POL-4</t>
  </si>
  <si>
    <t xml:space="preserve">Myszkowski</t>
  </si>
  <si>
    <t xml:space="preserve">FRA-418</t>
  </si>
  <si>
    <t xml:space="preserve">Colin</t>
  </si>
  <si>
    <t xml:space="preserve">De Verdiere Mathieu</t>
  </si>
  <si>
    <t xml:space="preserve">NOR-32</t>
  </si>
  <si>
    <t xml:space="preserve">Erik</t>
  </si>
  <si>
    <t xml:space="preserve">Underthun</t>
  </si>
  <si>
    <t xml:space="preserve">EST-383</t>
  </si>
  <si>
    <t xml:space="preserve">Kaupo</t>
  </si>
  <si>
    <t xml:space="preserve">Ratsepp</t>
  </si>
  <si>
    <t xml:space="preserve">EST-264</t>
  </si>
  <si>
    <t xml:space="preserve">Neeme</t>
  </si>
  <si>
    <t xml:space="preserve">Truumees</t>
  </si>
  <si>
    <t xml:space="preserve"> LTU-89</t>
  </si>
  <si>
    <t xml:space="preserve">Gintas</t>
  </si>
  <si>
    <t xml:space="preserve">Lapen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19&quot;##"/>
    <numFmt numFmtId="166" formatCode="General"/>
    <numFmt numFmtId="167" formatCode="0.0"/>
    <numFmt numFmtId="168" formatCode="@"/>
    <numFmt numFmtId="169" formatCode="[$-409]d\-mmm"/>
  </numFmts>
  <fonts count="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76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76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76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76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76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75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75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75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75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75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75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L76" activeCellId="0" sqref="L7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8.28"/>
    <col collapsed="false" customWidth="true" hidden="false" outlineLevel="0" max="3" min="3" style="2" width="13.99"/>
    <col collapsed="false" customWidth="true" hidden="false" outlineLevel="0" max="4" min="4" style="2" width="14.14"/>
    <col collapsed="false" customWidth="true" hidden="false" outlineLevel="0" max="5" min="5" style="3" width="4.41"/>
    <col collapsed="false" customWidth="true" hidden="false" outlineLevel="0" max="6" min="6" style="1" width="4.14"/>
    <col collapsed="false" customWidth="true" hidden="false" outlineLevel="0" max="7" min="7" style="4" width="16.42"/>
    <col collapsed="false" customWidth="true" hidden="false" outlineLevel="0" max="8" min="8" style="4" width="11.7"/>
    <col collapsed="false" customWidth="true" hidden="false" outlineLevel="0" max="9" min="9" style="1" width="6.28"/>
    <col collapsed="false" customWidth="true" hidden="false" outlineLevel="0" max="19" min="10" style="1" width="3.7"/>
    <col collapsed="false" customWidth="true" hidden="false" outlineLevel="0" max="20" min="20" style="1" width="6.28"/>
    <col collapsed="false" customWidth="true" hidden="false" outlineLevel="0" max="22" min="21" style="1" width="3.7"/>
    <col collapsed="false" customWidth="true" hidden="false" outlineLevel="0" max="23" min="23" style="1" width="6.28"/>
    <col collapsed="false" customWidth="true" hidden="false" outlineLevel="0" max="25" min="24" style="1" width="3.7"/>
    <col collapsed="false" customWidth="true" hidden="false" outlineLevel="0" max="26" min="26" style="1" width="5.28"/>
    <col collapsed="false" customWidth="true" hidden="false" outlineLevel="0" max="28" min="27" style="1" width="3.7"/>
    <col collapsed="false" customWidth="true" hidden="false" outlineLevel="0" max="29" min="29" style="1" width="5.28"/>
    <col collapsed="false" customWidth="true" hidden="false" outlineLevel="0" max="31" min="30" style="1" width="3.7"/>
    <col collapsed="false" customWidth="true" hidden="false" outlineLevel="0" max="32" min="32" style="1" width="5.28"/>
    <col collapsed="false" customWidth="true" hidden="false" outlineLevel="0" max="33" min="33" style="1" width="3.7"/>
    <col collapsed="false" customWidth="true" hidden="false" outlineLevel="0" max="34" min="34" style="1" width="4.41"/>
    <col collapsed="false" customWidth="true" hidden="false" outlineLevel="0" max="35" min="35" style="1" width="6.28"/>
    <col collapsed="false" customWidth="false" hidden="false" outlineLevel="0" max="257" min="36" style="5" width="8.99"/>
  </cols>
  <sheetData>
    <row r="1" customFormat="false" ht="95.25" hidden="false" customHeight="true" outlineLevel="0" collapsed="false">
      <c r="A1" s="6"/>
      <c r="B1" s="7"/>
      <c r="C1" s="8"/>
      <c r="D1" s="9"/>
      <c r="E1" s="7"/>
      <c r="F1" s="10"/>
      <c r="G1" s="11"/>
      <c r="H1" s="11"/>
      <c r="I1" s="12"/>
      <c r="J1" s="13"/>
      <c r="K1" s="14" t="s">
        <v>0</v>
      </c>
      <c r="L1" s="15" t="n">
        <v>1</v>
      </c>
      <c r="M1" s="16"/>
      <c r="N1" s="14" t="s">
        <v>1</v>
      </c>
      <c r="O1" s="15" t="n">
        <v>1</v>
      </c>
      <c r="P1" s="16"/>
      <c r="Q1" s="14" t="s">
        <v>2</v>
      </c>
      <c r="R1" s="15" t="n">
        <v>1</v>
      </c>
      <c r="S1" s="16"/>
      <c r="T1" s="14" t="s">
        <v>3</v>
      </c>
      <c r="U1" s="15" t="n">
        <v>1</v>
      </c>
      <c r="V1" s="16"/>
      <c r="W1" s="14" t="s">
        <v>4</v>
      </c>
      <c r="X1" s="15" t="n">
        <v>2</v>
      </c>
      <c r="Y1" s="16"/>
      <c r="Z1" s="14" t="s">
        <v>5</v>
      </c>
      <c r="AA1" s="15" t="n">
        <v>1.5</v>
      </c>
      <c r="AB1" s="16"/>
      <c r="AC1" s="14" t="s">
        <v>6</v>
      </c>
      <c r="AD1" s="15" t="n">
        <v>1.5</v>
      </c>
      <c r="AE1" s="16"/>
      <c r="AF1" s="14" t="s">
        <v>7</v>
      </c>
      <c r="AG1" s="15" t="n">
        <v>1</v>
      </c>
      <c r="AH1" s="17"/>
      <c r="AI1" s="18"/>
    </row>
    <row r="2" s="1" customFormat="true" ht="63.75" hidden="false" customHeight="true" outlineLevel="0" collapsed="false">
      <c r="A2" s="19" t="s">
        <v>8</v>
      </c>
      <c r="B2" s="20" t="s">
        <v>9</v>
      </c>
      <c r="C2" s="21" t="s">
        <v>10</v>
      </c>
      <c r="D2" s="22" t="s">
        <v>11</v>
      </c>
      <c r="E2" s="20" t="s">
        <v>12</v>
      </c>
      <c r="F2" s="23" t="s">
        <v>13</v>
      </c>
      <c r="G2" s="20" t="s">
        <v>14</v>
      </c>
      <c r="H2" s="20" t="s">
        <v>15</v>
      </c>
      <c r="I2" s="24" t="s">
        <v>16</v>
      </c>
      <c r="J2" s="25" t="s">
        <v>8</v>
      </c>
      <c r="K2" s="26" t="s">
        <v>16</v>
      </c>
      <c r="L2" s="27" t="s">
        <v>17</v>
      </c>
      <c r="M2" s="25" t="s">
        <v>8</v>
      </c>
      <c r="N2" s="26" t="s">
        <v>16</v>
      </c>
      <c r="O2" s="27" t="s">
        <v>17</v>
      </c>
      <c r="P2" s="25" t="s">
        <v>8</v>
      </c>
      <c r="Q2" s="26" t="s">
        <v>16</v>
      </c>
      <c r="R2" s="27" t="s">
        <v>17</v>
      </c>
      <c r="S2" s="25" t="s">
        <v>8</v>
      </c>
      <c r="T2" s="26" t="s">
        <v>16</v>
      </c>
      <c r="U2" s="27" t="s">
        <v>17</v>
      </c>
      <c r="V2" s="25" t="s">
        <v>8</v>
      </c>
      <c r="W2" s="26" t="s">
        <v>16</v>
      </c>
      <c r="X2" s="27" t="s">
        <v>17</v>
      </c>
      <c r="Y2" s="25" t="s">
        <v>8</v>
      </c>
      <c r="Z2" s="26" t="s">
        <v>16</v>
      </c>
      <c r="AA2" s="27" t="s">
        <v>17</v>
      </c>
      <c r="AB2" s="25" t="s">
        <v>8</v>
      </c>
      <c r="AC2" s="26" t="s">
        <v>16</v>
      </c>
      <c r="AD2" s="27" t="s">
        <v>17</v>
      </c>
      <c r="AE2" s="25" t="s">
        <v>8</v>
      </c>
      <c r="AF2" s="26" t="s">
        <v>16</v>
      </c>
      <c r="AG2" s="27" t="s">
        <v>17</v>
      </c>
      <c r="AH2" s="28" t="s">
        <v>18</v>
      </c>
      <c r="AI2" s="29" t="s">
        <v>19</v>
      </c>
    </row>
    <row r="3" customFormat="false" ht="34.5" hidden="false" customHeight="false" outlineLevel="0" collapsed="false">
      <c r="A3" s="30" t="n">
        <v>1</v>
      </c>
      <c r="B3" s="31" t="s">
        <v>20</v>
      </c>
      <c r="C3" s="32" t="s">
        <v>21</v>
      </c>
      <c r="D3" s="33" t="s">
        <v>22</v>
      </c>
      <c r="E3" s="34" t="n">
        <v>83</v>
      </c>
      <c r="F3" s="35"/>
      <c r="G3" s="36" t="s">
        <v>23</v>
      </c>
      <c r="H3" s="36" t="s">
        <v>24</v>
      </c>
      <c r="I3" s="37" t="n">
        <f aca="false">K3+N3+Q3+T3+W3+Z3+AC3+AF3-AH3</f>
        <v>672</v>
      </c>
      <c r="J3" s="38" t="n">
        <v>5</v>
      </c>
      <c r="K3" s="39" t="n">
        <v>86</v>
      </c>
      <c r="L3" s="40"/>
      <c r="M3" s="41" t="n">
        <v>1</v>
      </c>
      <c r="N3" s="42" t="n">
        <v>100</v>
      </c>
      <c r="O3" s="43"/>
      <c r="P3" s="41"/>
      <c r="Q3" s="42"/>
      <c r="R3" s="43"/>
      <c r="S3" s="41"/>
      <c r="T3" s="42"/>
      <c r="U3" s="43"/>
      <c r="V3" s="41" t="n">
        <v>7</v>
      </c>
      <c r="W3" s="42" t="n">
        <v>164</v>
      </c>
      <c r="X3" s="43"/>
      <c r="Y3" s="41" t="n">
        <v>9</v>
      </c>
      <c r="Z3" s="42" t="n">
        <v>117</v>
      </c>
      <c r="AA3" s="43"/>
      <c r="AB3" s="41" t="n">
        <v>17</v>
      </c>
      <c r="AC3" s="42" t="n">
        <v>105</v>
      </c>
      <c r="AD3" s="43"/>
      <c r="AE3" s="41" t="n">
        <v>1</v>
      </c>
      <c r="AF3" s="42" t="n">
        <v>100</v>
      </c>
      <c r="AG3" s="43"/>
      <c r="AH3" s="31"/>
      <c r="AI3" s="35" t="n">
        <f aca="false">MIN(J3,M3,P3,S3,V3,Y3,AB3,AE3)</f>
        <v>1</v>
      </c>
    </row>
    <row r="4" customFormat="false" ht="33.75" hidden="false" customHeight="false" outlineLevel="0" collapsed="false">
      <c r="A4" s="44" t="n">
        <v>2</v>
      </c>
      <c r="B4" s="45" t="s">
        <v>25</v>
      </c>
      <c r="C4" s="46" t="s">
        <v>26</v>
      </c>
      <c r="D4" s="47" t="s">
        <v>27</v>
      </c>
      <c r="E4" s="48" t="n">
        <v>82</v>
      </c>
      <c r="F4" s="49"/>
      <c r="G4" s="50" t="s">
        <v>28</v>
      </c>
      <c r="H4" s="50" t="s">
        <v>29</v>
      </c>
      <c r="I4" s="37" t="n">
        <f aca="false">K4+N4+Q4+T4+W4+Z4+AC4+AF4-AH4</f>
        <v>665.5</v>
      </c>
      <c r="J4" s="51" t="n">
        <v>2</v>
      </c>
      <c r="K4" s="52" t="n">
        <v>94</v>
      </c>
      <c r="L4" s="53"/>
      <c r="M4" s="54" t="n">
        <v>2</v>
      </c>
      <c r="N4" s="55" t="n">
        <v>94</v>
      </c>
      <c r="O4" s="56"/>
      <c r="P4" s="54" t="n">
        <v>2</v>
      </c>
      <c r="Q4" s="55" t="n">
        <v>94</v>
      </c>
      <c r="R4" s="56"/>
      <c r="S4" s="54"/>
      <c r="T4" s="55"/>
      <c r="U4" s="56"/>
      <c r="V4" s="54" t="n">
        <v>5</v>
      </c>
      <c r="W4" s="55" t="n">
        <v>172</v>
      </c>
      <c r="X4" s="56"/>
      <c r="Y4" s="54" t="n">
        <v>11</v>
      </c>
      <c r="Z4" s="55" t="n">
        <v>114</v>
      </c>
      <c r="AA4" s="56"/>
      <c r="AB4" s="54" t="n">
        <v>22</v>
      </c>
      <c r="AC4" s="55" t="n">
        <v>97.5</v>
      </c>
      <c r="AD4" s="56"/>
      <c r="AE4" s="54" t="n">
        <v>3</v>
      </c>
      <c r="AF4" s="55" t="n">
        <v>90</v>
      </c>
      <c r="AG4" s="56"/>
      <c r="AH4" s="45" t="n">
        <v>90</v>
      </c>
      <c r="AI4" s="35" t="n">
        <f aca="false">MIN(J4,M4,P4,S4,V4,Y4,AB4,AE4)</f>
        <v>2</v>
      </c>
    </row>
    <row r="5" customFormat="false" ht="22.5" hidden="false" customHeight="false" outlineLevel="0" collapsed="false">
      <c r="A5" s="44" t="n">
        <v>3</v>
      </c>
      <c r="B5" s="45" t="s">
        <v>30</v>
      </c>
      <c r="C5" s="46" t="s">
        <v>31</v>
      </c>
      <c r="D5" s="47" t="s">
        <v>32</v>
      </c>
      <c r="E5" s="48" t="n">
        <v>82</v>
      </c>
      <c r="F5" s="49"/>
      <c r="G5" s="50" t="s">
        <v>33</v>
      </c>
      <c r="H5" s="50" t="s">
        <v>34</v>
      </c>
      <c r="I5" s="37" t="n">
        <f aca="false">K5+N5+Q5+T5+W5+Z5+AC5+AF5-AH5</f>
        <v>605</v>
      </c>
      <c r="J5" s="51" t="n">
        <v>6</v>
      </c>
      <c r="K5" s="57" t="n">
        <v>84</v>
      </c>
      <c r="L5" s="53"/>
      <c r="M5" s="51" t="n">
        <v>7</v>
      </c>
      <c r="N5" s="55" t="n">
        <v>82</v>
      </c>
      <c r="O5" s="56"/>
      <c r="P5" s="51" t="n">
        <v>3</v>
      </c>
      <c r="Q5" s="55" t="n">
        <v>90</v>
      </c>
      <c r="R5" s="56"/>
      <c r="S5" s="51"/>
      <c r="T5" s="55"/>
      <c r="U5" s="56"/>
      <c r="V5" s="51" t="n">
        <v>14</v>
      </c>
      <c r="W5" s="55" t="n">
        <v>148</v>
      </c>
      <c r="X5" s="56"/>
      <c r="Y5" s="51" t="n">
        <v>32</v>
      </c>
      <c r="Z5" s="55" t="n">
        <v>82.5</v>
      </c>
      <c r="AA5" s="56"/>
      <c r="AB5" s="51" t="n">
        <v>16</v>
      </c>
      <c r="AC5" s="55" t="n">
        <v>106.5</v>
      </c>
      <c r="AD5" s="56"/>
      <c r="AE5" s="51" t="n">
        <v>2</v>
      </c>
      <c r="AF5" s="55" t="n">
        <v>94</v>
      </c>
      <c r="AG5" s="56"/>
      <c r="AH5" s="45" t="n">
        <v>82</v>
      </c>
      <c r="AI5" s="35" t="n">
        <f aca="false">MIN(J5,M5,P5,S5,V5,Y5,AB5,AE5)</f>
        <v>2</v>
      </c>
    </row>
    <row r="6" customFormat="false" ht="11.25" hidden="false" customHeight="false" outlineLevel="0" collapsed="false">
      <c r="A6" s="44" t="n">
        <v>4</v>
      </c>
      <c r="B6" s="45" t="s">
        <v>35</v>
      </c>
      <c r="C6" s="46" t="s">
        <v>36</v>
      </c>
      <c r="D6" s="58" t="s">
        <v>37</v>
      </c>
      <c r="E6" s="48" t="n">
        <v>73</v>
      </c>
      <c r="F6" s="49" t="s">
        <v>38</v>
      </c>
      <c r="G6" s="50"/>
      <c r="H6" s="50"/>
      <c r="I6" s="37" t="n">
        <f aca="false">K6+N6+Q6+T6+W6+Z6+AC6+AF6-AH6</f>
        <v>566</v>
      </c>
      <c r="J6" s="54" t="n">
        <v>21</v>
      </c>
      <c r="K6" s="57" t="n">
        <v>66</v>
      </c>
      <c r="L6" s="56"/>
      <c r="M6" s="54"/>
      <c r="N6" s="55"/>
      <c r="O6" s="56"/>
      <c r="P6" s="54"/>
      <c r="Q6" s="55"/>
      <c r="R6" s="56"/>
      <c r="S6" s="54"/>
      <c r="T6" s="55"/>
      <c r="U6" s="56"/>
      <c r="V6" s="54" t="n">
        <v>1</v>
      </c>
      <c r="W6" s="55" t="n">
        <v>200</v>
      </c>
      <c r="X6" s="56"/>
      <c r="Y6" s="54" t="n">
        <v>1</v>
      </c>
      <c r="Z6" s="55" t="n">
        <v>150</v>
      </c>
      <c r="AA6" s="56"/>
      <c r="AB6" s="54" t="n">
        <v>1</v>
      </c>
      <c r="AC6" s="55" t="n">
        <v>150</v>
      </c>
      <c r="AD6" s="56"/>
      <c r="AE6" s="54"/>
      <c r="AF6" s="55"/>
      <c r="AG6" s="56"/>
      <c r="AH6" s="45"/>
      <c r="AI6" s="35" t="n">
        <f aca="false">MIN(J6,M6,P6,S6,V6,Y6,AB6,AE6)</f>
        <v>1</v>
      </c>
    </row>
    <row r="7" customFormat="false" ht="45" hidden="false" customHeight="false" outlineLevel="0" collapsed="false">
      <c r="A7" s="44" t="n">
        <v>5</v>
      </c>
      <c r="B7" s="45" t="s">
        <v>39</v>
      </c>
      <c r="C7" s="46" t="s">
        <v>40</v>
      </c>
      <c r="D7" s="47" t="s">
        <v>41</v>
      </c>
      <c r="E7" s="48" t="n">
        <v>91</v>
      </c>
      <c r="F7" s="49" t="s">
        <v>42</v>
      </c>
      <c r="G7" s="50" t="s">
        <v>43</v>
      </c>
      <c r="H7" s="50" t="s">
        <v>24</v>
      </c>
      <c r="I7" s="37" t="n">
        <f aca="false">K7+N7+Q7+T7+W7+Z7+AC7+AF7-AH7</f>
        <v>559.5</v>
      </c>
      <c r="J7" s="51" t="n">
        <v>19</v>
      </c>
      <c r="K7" s="57" t="n">
        <v>68</v>
      </c>
      <c r="L7" s="53"/>
      <c r="M7" s="51" t="n">
        <v>13</v>
      </c>
      <c r="N7" s="57" t="n">
        <v>74</v>
      </c>
      <c r="O7" s="56"/>
      <c r="P7" s="51" t="n">
        <v>5</v>
      </c>
      <c r="Q7" s="57" t="n">
        <v>86</v>
      </c>
      <c r="R7" s="56"/>
      <c r="S7" s="51"/>
      <c r="T7" s="57"/>
      <c r="U7" s="56"/>
      <c r="V7" s="51" t="n">
        <v>15</v>
      </c>
      <c r="W7" s="55" t="n">
        <v>146</v>
      </c>
      <c r="X7" s="56"/>
      <c r="Y7" s="51" t="n">
        <v>29</v>
      </c>
      <c r="Z7" s="55" t="n">
        <v>87</v>
      </c>
      <c r="AA7" s="56"/>
      <c r="AB7" s="51" t="n">
        <v>32</v>
      </c>
      <c r="AC7" s="55" t="n">
        <v>82.5</v>
      </c>
      <c r="AD7" s="56"/>
      <c r="AE7" s="51" t="n">
        <v>6</v>
      </c>
      <c r="AF7" s="55" t="n">
        <v>84</v>
      </c>
      <c r="AG7" s="56"/>
      <c r="AH7" s="45" t="n">
        <v>68</v>
      </c>
      <c r="AI7" s="35" t="n">
        <f aca="false">MIN(J7,M7,P7,S7,V7,Y7,AB7,AE7)</f>
        <v>5</v>
      </c>
    </row>
    <row r="8" customFormat="false" ht="22.5" hidden="false" customHeight="false" outlineLevel="0" collapsed="false">
      <c r="A8" s="44" t="n">
        <v>6</v>
      </c>
      <c r="B8" s="45" t="s">
        <v>44</v>
      </c>
      <c r="C8" s="46" t="s">
        <v>45</v>
      </c>
      <c r="D8" s="58" t="s">
        <v>46</v>
      </c>
      <c r="E8" s="48" t="n">
        <v>79</v>
      </c>
      <c r="F8" s="49"/>
      <c r="G8" s="50"/>
      <c r="H8" s="50" t="s">
        <v>47</v>
      </c>
      <c r="I8" s="37" t="n">
        <f aca="false">K8+N8+Q8+T8+W8+Z8+AC8+AF8-AH8</f>
        <v>549</v>
      </c>
      <c r="J8" s="54"/>
      <c r="K8" s="55"/>
      <c r="L8" s="56"/>
      <c r="M8" s="54"/>
      <c r="N8" s="55"/>
      <c r="O8" s="56"/>
      <c r="P8" s="54" t="n">
        <v>1</v>
      </c>
      <c r="Q8" s="55" t="n">
        <v>100</v>
      </c>
      <c r="R8" s="56"/>
      <c r="S8" s="54"/>
      <c r="T8" s="55"/>
      <c r="U8" s="56"/>
      <c r="V8" s="54" t="n">
        <v>4</v>
      </c>
      <c r="W8" s="55" t="n">
        <v>176</v>
      </c>
      <c r="X8" s="56"/>
      <c r="Y8" s="54" t="n">
        <v>4</v>
      </c>
      <c r="Z8" s="55" t="n">
        <v>132</v>
      </c>
      <c r="AA8" s="56"/>
      <c r="AB8" s="54" t="n">
        <v>2</v>
      </c>
      <c r="AC8" s="55" t="n">
        <v>141</v>
      </c>
      <c r="AD8" s="56"/>
      <c r="AE8" s="54"/>
      <c r="AF8" s="55"/>
      <c r="AG8" s="56"/>
      <c r="AH8" s="45"/>
      <c r="AI8" s="35" t="n">
        <f aca="false">MIN(J8,M8,P8,S8,V8,Y8,AB8,AE8)</f>
        <v>1</v>
      </c>
    </row>
    <row r="9" customFormat="false" ht="11.25" hidden="false" customHeight="false" outlineLevel="0" collapsed="false">
      <c r="A9" s="44" t="n">
        <v>7</v>
      </c>
      <c r="B9" s="45" t="s">
        <v>48</v>
      </c>
      <c r="C9" s="46" t="s">
        <v>49</v>
      </c>
      <c r="D9" s="47" t="s">
        <v>50</v>
      </c>
      <c r="E9" s="48" t="n">
        <v>64</v>
      </c>
      <c r="F9" s="49" t="s">
        <v>38</v>
      </c>
      <c r="G9" s="50"/>
      <c r="H9" s="50" t="s">
        <v>51</v>
      </c>
      <c r="I9" s="37" t="n">
        <f aca="false">K9+N9+Q9+T9+W9+Z9+AC9+AF9-AH9</f>
        <v>544</v>
      </c>
      <c r="J9" s="51" t="n">
        <v>8</v>
      </c>
      <c r="K9" s="57" t="n">
        <v>80</v>
      </c>
      <c r="L9" s="53"/>
      <c r="M9" s="51" t="n">
        <v>3</v>
      </c>
      <c r="N9" s="55" t="n">
        <v>90</v>
      </c>
      <c r="O9" s="56"/>
      <c r="P9" s="51" t="n">
        <v>10</v>
      </c>
      <c r="Q9" s="55" t="n">
        <v>77</v>
      </c>
      <c r="R9" s="56"/>
      <c r="S9" s="51"/>
      <c r="T9" s="55"/>
      <c r="U9" s="56"/>
      <c r="V9" s="51" t="n">
        <v>21</v>
      </c>
      <c r="W9" s="55" t="n">
        <v>134</v>
      </c>
      <c r="X9" s="56"/>
      <c r="Y9" s="51"/>
      <c r="Z9" s="55"/>
      <c r="AA9" s="56"/>
      <c r="AB9" s="51" t="n">
        <v>37</v>
      </c>
      <c r="AC9" s="55" t="n">
        <v>75</v>
      </c>
      <c r="AD9" s="56"/>
      <c r="AE9" s="51" t="n">
        <v>4</v>
      </c>
      <c r="AF9" s="55" t="n">
        <v>88</v>
      </c>
      <c r="AG9" s="56"/>
      <c r="AH9" s="45"/>
      <c r="AI9" s="35" t="n">
        <f aca="false">MIN(J9,M9,P9,S9,V9,Y9,AB9,AE9)</f>
        <v>3</v>
      </c>
    </row>
    <row r="10" customFormat="false" ht="22.5" hidden="false" customHeight="false" outlineLevel="0" collapsed="false">
      <c r="A10" s="44" t="n">
        <v>8</v>
      </c>
      <c r="B10" s="45" t="s">
        <v>52</v>
      </c>
      <c r="C10" s="59" t="s">
        <v>21</v>
      </c>
      <c r="D10" s="47" t="s">
        <v>53</v>
      </c>
      <c r="E10" s="48" t="n">
        <v>91</v>
      </c>
      <c r="F10" s="60" t="s">
        <v>42</v>
      </c>
      <c r="G10" s="50" t="s">
        <v>54</v>
      </c>
      <c r="H10" s="61" t="s">
        <v>24</v>
      </c>
      <c r="I10" s="37" t="n">
        <f aca="false">K10+N10+Q10+T10+W10+Z10+AC10+AF10-AH10</f>
        <v>538</v>
      </c>
      <c r="J10" s="51" t="n">
        <v>7</v>
      </c>
      <c r="K10" s="57" t="n">
        <v>82</v>
      </c>
      <c r="L10" s="53"/>
      <c r="M10" s="51" t="n">
        <v>9</v>
      </c>
      <c r="N10" s="55" t="n">
        <v>78</v>
      </c>
      <c r="O10" s="56"/>
      <c r="P10" s="51" t="n">
        <v>4</v>
      </c>
      <c r="Q10" s="55" t="n">
        <v>88</v>
      </c>
      <c r="R10" s="56"/>
      <c r="S10" s="51"/>
      <c r="T10" s="55"/>
      <c r="U10" s="56"/>
      <c r="V10" s="51" t="n">
        <v>16</v>
      </c>
      <c r="W10" s="55" t="n">
        <v>144</v>
      </c>
      <c r="X10" s="56"/>
      <c r="Y10" s="51" t="n">
        <v>43</v>
      </c>
      <c r="Z10" s="55" t="n">
        <v>66</v>
      </c>
      <c r="AA10" s="56"/>
      <c r="AB10" s="51"/>
      <c r="AC10" s="55"/>
      <c r="AD10" s="56"/>
      <c r="AE10" s="51" t="n">
        <v>8</v>
      </c>
      <c r="AF10" s="55" t="n">
        <v>80</v>
      </c>
      <c r="AG10" s="56"/>
      <c r="AH10" s="45"/>
      <c r="AI10" s="35" t="n">
        <f aca="false">MIN(J10,M10,P10,S10,V10,Y10,AB10,AE10)</f>
        <v>4</v>
      </c>
    </row>
    <row r="11" customFormat="false" ht="22.5" hidden="false" customHeight="false" outlineLevel="0" collapsed="false">
      <c r="A11" s="44" t="n">
        <v>9</v>
      </c>
      <c r="B11" s="45" t="s">
        <v>55</v>
      </c>
      <c r="C11" s="46" t="s">
        <v>21</v>
      </c>
      <c r="D11" s="47" t="s">
        <v>56</v>
      </c>
      <c r="E11" s="48" t="n">
        <v>88</v>
      </c>
      <c r="F11" s="49"/>
      <c r="G11" s="61" t="s">
        <v>57</v>
      </c>
      <c r="H11" s="50" t="s">
        <v>51</v>
      </c>
      <c r="I11" s="37" t="n">
        <f aca="false">K11+N11+Q11+T11+W11+Z11+AC11+AF11-AH11</f>
        <v>531</v>
      </c>
      <c r="J11" s="51" t="n">
        <v>10</v>
      </c>
      <c r="K11" s="57" t="n">
        <v>77</v>
      </c>
      <c r="L11" s="53"/>
      <c r="M11" s="51" t="n">
        <v>11</v>
      </c>
      <c r="N11" s="57" t="n">
        <v>76</v>
      </c>
      <c r="O11" s="53"/>
      <c r="P11" s="51" t="n">
        <v>7</v>
      </c>
      <c r="Q11" s="57" t="n">
        <v>82</v>
      </c>
      <c r="R11" s="53"/>
      <c r="S11" s="51"/>
      <c r="T11" s="57"/>
      <c r="U11" s="53"/>
      <c r="V11" s="51" t="n">
        <v>18</v>
      </c>
      <c r="W11" s="55" t="n">
        <v>140</v>
      </c>
      <c r="X11" s="56"/>
      <c r="Y11" s="51" t="n">
        <v>35</v>
      </c>
      <c r="Z11" s="55" t="n">
        <v>78</v>
      </c>
      <c r="AA11" s="56"/>
      <c r="AB11" s="51" t="n">
        <v>35</v>
      </c>
      <c r="AC11" s="55" t="n">
        <v>78</v>
      </c>
      <c r="AD11" s="56"/>
      <c r="AE11" s="51"/>
      <c r="AF11" s="55"/>
      <c r="AG11" s="56"/>
      <c r="AH11" s="45"/>
      <c r="AI11" s="35" t="n">
        <f aca="false">MIN(J11,M11,P11,S11,V11,Y11,AB11,AE11)</f>
        <v>7</v>
      </c>
    </row>
    <row r="12" customFormat="false" ht="22.5" hidden="false" customHeight="false" outlineLevel="0" collapsed="false">
      <c r="A12" s="44" t="n">
        <v>10</v>
      </c>
      <c r="B12" s="45" t="s">
        <v>58</v>
      </c>
      <c r="C12" s="62" t="s">
        <v>59</v>
      </c>
      <c r="D12" s="58" t="s">
        <v>60</v>
      </c>
      <c r="E12" s="48" t="n">
        <v>76</v>
      </c>
      <c r="F12" s="60"/>
      <c r="G12" s="50"/>
      <c r="H12" s="61" t="s">
        <v>24</v>
      </c>
      <c r="I12" s="37" t="n">
        <f aca="false">K12+N12+Q12+T12+W12+Z12+AC12+AF12-AH12</f>
        <v>528</v>
      </c>
      <c r="J12" s="54" t="n">
        <v>1</v>
      </c>
      <c r="K12" s="55" t="n">
        <v>100</v>
      </c>
      <c r="L12" s="56"/>
      <c r="M12" s="54"/>
      <c r="N12" s="55"/>
      <c r="O12" s="56"/>
      <c r="P12" s="54"/>
      <c r="Q12" s="55"/>
      <c r="R12" s="56"/>
      <c r="S12" s="54"/>
      <c r="T12" s="55"/>
      <c r="U12" s="56"/>
      <c r="V12" s="54" t="n">
        <v>2</v>
      </c>
      <c r="W12" s="55" t="n">
        <v>188</v>
      </c>
      <c r="X12" s="56"/>
      <c r="Y12" s="54" t="n">
        <v>7</v>
      </c>
      <c r="Z12" s="55" t="n">
        <v>123</v>
      </c>
      <c r="AA12" s="56"/>
      <c r="AB12" s="54" t="n">
        <v>9</v>
      </c>
      <c r="AC12" s="55" t="n">
        <v>117</v>
      </c>
      <c r="AD12" s="56"/>
      <c r="AE12" s="54"/>
      <c r="AF12" s="55"/>
      <c r="AG12" s="56"/>
      <c r="AH12" s="45"/>
      <c r="AI12" s="35" t="n">
        <f aca="false">MIN(J12,M12,P12,S12,V12,Y12,AB12,AE12)</f>
        <v>1</v>
      </c>
    </row>
    <row r="13" customFormat="false" ht="22.5" hidden="false" customHeight="false" outlineLevel="0" collapsed="false">
      <c r="A13" s="44" t="n">
        <v>11</v>
      </c>
      <c r="B13" s="45" t="s">
        <v>61</v>
      </c>
      <c r="C13" s="59" t="s">
        <v>62</v>
      </c>
      <c r="D13" s="47" t="s">
        <v>63</v>
      </c>
      <c r="E13" s="48" t="n">
        <v>85</v>
      </c>
      <c r="F13" s="60"/>
      <c r="G13" s="50" t="s">
        <v>64</v>
      </c>
      <c r="H13" s="61" t="s">
        <v>24</v>
      </c>
      <c r="I13" s="37" t="n">
        <f aca="false">K13+N13+Q13+T13+W13+Z13+AC13+AF13-AH13</f>
        <v>521</v>
      </c>
      <c r="J13" s="51" t="n">
        <v>4</v>
      </c>
      <c r="K13" s="57" t="n">
        <v>88</v>
      </c>
      <c r="L13" s="53"/>
      <c r="M13" s="54"/>
      <c r="N13" s="55"/>
      <c r="O13" s="56"/>
      <c r="P13" s="54"/>
      <c r="Q13" s="55"/>
      <c r="R13" s="56"/>
      <c r="S13" s="54"/>
      <c r="T13" s="55"/>
      <c r="U13" s="56"/>
      <c r="V13" s="54" t="n">
        <v>11</v>
      </c>
      <c r="W13" s="55" t="n">
        <v>152</v>
      </c>
      <c r="X13" s="56"/>
      <c r="Y13" s="54" t="n">
        <v>15</v>
      </c>
      <c r="Z13" s="55" t="n">
        <v>108</v>
      </c>
      <c r="AA13" s="56"/>
      <c r="AB13" s="54" t="n">
        <v>29</v>
      </c>
      <c r="AC13" s="55" t="n">
        <v>87</v>
      </c>
      <c r="AD13" s="56"/>
      <c r="AE13" s="54" t="n">
        <v>5</v>
      </c>
      <c r="AF13" s="55" t="n">
        <v>86</v>
      </c>
      <c r="AG13" s="56"/>
      <c r="AH13" s="45"/>
      <c r="AI13" s="35" t="n">
        <f aca="false">MIN(J13,M13,P13,S13,V13,Y13,AB13,AE13)</f>
        <v>4</v>
      </c>
    </row>
    <row r="14" customFormat="false" ht="22.5" hidden="false" customHeight="false" outlineLevel="0" collapsed="false">
      <c r="A14" s="44" t="n">
        <v>12</v>
      </c>
      <c r="B14" s="45" t="s">
        <v>65</v>
      </c>
      <c r="C14" s="59" t="s">
        <v>66</v>
      </c>
      <c r="D14" s="47" t="s">
        <v>67</v>
      </c>
      <c r="E14" s="48" t="n">
        <v>86</v>
      </c>
      <c r="F14" s="60"/>
      <c r="G14" s="50" t="s">
        <v>68</v>
      </c>
      <c r="H14" s="61" t="s">
        <v>29</v>
      </c>
      <c r="I14" s="37" t="n">
        <f aca="false">K14+N14+Q14+T14+W14+Z14+AC14+AF14-AH14</f>
        <v>517</v>
      </c>
      <c r="J14" s="51" t="n">
        <v>12</v>
      </c>
      <c r="K14" s="57" t="n">
        <v>75</v>
      </c>
      <c r="L14" s="53"/>
      <c r="M14" s="51" t="n">
        <v>14</v>
      </c>
      <c r="N14" s="55" t="n">
        <v>73</v>
      </c>
      <c r="O14" s="56"/>
      <c r="P14" s="51" t="n">
        <v>11</v>
      </c>
      <c r="Q14" s="55" t="n">
        <v>76</v>
      </c>
      <c r="R14" s="56"/>
      <c r="S14" s="51" t="n">
        <v>1</v>
      </c>
      <c r="T14" s="55" t="n">
        <v>100</v>
      </c>
      <c r="U14" s="56"/>
      <c r="V14" s="51" t="n">
        <v>28</v>
      </c>
      <c r="W14" s="55" t="n">
        <v>120</v>
      </c>
      <c r="X14" s="56"/>
      <c r="Y14" s="51" t="n">
        <v>62</v>
      </c>
      <c r="Z14" s="55" t="n">
        <v>37.5</v>
      </c>
      <c r="AA14" s="56"/>
      <c r="AB14" s="51" t="n">
        <v>57</v>
      </c>
      <c r="AC14" s="55" t="n">
        <v>45</v>
      </c>
      <c r="AD14" s="56"/>
      <c r="AE14" s="51" t="n">
        <v>14</v>
      </c>
      <c r="AF14" s="55" t="n">
        <v>73</v>
      </c>
      <c r="AG14" s="56"/>
      <c r="AH14" s="63" t="n">
        <f aca="false">Z14+AC14</f>
        <v>82.5</v>
      </c>
      <c r="AI14" s="35" t="n">
        <f aca="false">MIN(J14,M14,P14,S14,V14,Y14,AB14,AE14)</f>
        <v>1</v>
      </c>
    </row>
    <row r="15" customFormat="false" ht="22.5" hidden="false" customHeight="false" outlineLevel="0" collapsed="false">
      <c r="A15" s="44" t="n">
        <v>13</v>
      </c>
      <c r="B15" s="45" t="s">
        <v>69</v>
      </c>
      <c r="C15" s="46" t="s">
        <v>59</v>
      </c>
      <c r="D15" s="47" t="s">
        <v>70</v>
      </c>
      <c r="E15" s="48" t="n">
        <v>90</v>
      </c>
      <c r="F15" s="49" t="s">
        <v>42</v>
      </c>
      <c r="G15" s="50" t="s">
        <v>71</v>
      </c>
      <c r="H15" s="50" t="s">
        <v>24</v>
      </c>
      <c r="I15" s="37" t="n">
        <f aca="false">K15+N15+Q15+T15+W15+Z15+AC15+AF15-AH15</f>
        <v>515.5</v>
      </c>
      <c r="J15" s="51" t="n">
        <v>11</v>
      </c>
      <c r="K15" s="57" t="n">
        <v>76</v>
      </c>
      <c r="L15" s="53"/>
      <c r="M15" s="54" t="n">
        <v>10</v>
      </c>
      <c r="N15" s="55" t="n">
        <v>77</v>
      </c>
      <c r="O15" s="56"/>
      <c r="P15" s="54" t="n">
        <v>9</v>
      </c>
      <c r="Q15" s="55" t="n">
        <v>78</v>
      </c>
      <c r="R15" s="56"/>
      <c r="S15" s="54"/>
      <c r="T15" s="55"/>
      <c r="U15" s="56"/>
      <c r="V15" s="54" t="n">
        <v>22</v>
      </c>
      <c r="W15" s="55" t="n">
        <v>132</v>
      </c>
      <c r="X15" s="56"/>
      <c r="Y15" s="54" t="n">
        <v>36</v>
      </c>
      <c r="Z15" s="55" t="n">
        <v>76.5</v>
      </c>
      <c r="AA15" s="56"/>
      <c r="AB15" s="54" t="n">
        <v>40</v>
      </c>
      <c r="AC15" s="55" t="n">
        <v>70.5</v>
      </c>
      <c r="AD15" s="56"/>
      <c r="AE15" s="54" t="n">
        <v>11</v>
      </c>
      <c r="AF15" s="55" t="n">
        <v>76</v>
      </c>
      <c r="AG15" s="56"/>
      <c r="AH15" s="45" t="n">
        <v>70.5</v>
      </c>
      <c r="AI15" s="35" t="n">
        <f aca="false">MIN(J15,M15,P15,S15,V15,Y15,AB15,AE15)</f>
        <v>9</v>
      </c>
    </row>
    <row r="16" customFormat="false" ht="22.5" hidden="false" customHeight="false" outlineLevel="0" collapsed="false">
      <c r="A16" s="44" t="n">
        <v>14</v>
      </c>
      <c r="B16" s="45" t="s">
        <v>72</v>
      </c>
      <c r="C16" s="46" t="s">
        <v>73</v>
      </c>
      <c r="D16" s="58" t="s">
        <v>74</v>
      </c>
      <c r="E16" s="48" t="n">
        <v>79</v>
      </c>
      <c r="F16" s="49"/>
      <c r="G16" s="50"/>
      <c r="H16" s="50" t="s">
        <v>47</v>
      </c>
      <c r="I16" s="37" t="n">
        <f aca="false">K16+N16+Q16+T16+W16+Z16+AC16+AF16-AH16</f>
        <v>510.5</v>
      </c>
      <c r="J16" s="54"/>
      <c r="K16" s="55"/>
      <c r="L16" s="56"/>
      <c r="M16" s="54"/>
      <c r="N16" s="55"/>
      <c r="O16" s="56"/>
      <c r="P16" s="54" t="n">
        <v>13</v>
      </c>
      <c r="Q16" s="55" t="n">
        <v>74</v>
      </c>
      <c r="R16" s="56"/>
      <c r="S16" s="54"/>
      <c r="T16" s="55"/>
      <c r="U16" s="56"/>
      <c r="V16" s="54" t="n">
        <v>3</v>
      </c>
      <c r="W16" s="55" t="n">
        <v>180</v>
      </c>
      <c r="X16" s="56"/>
      <c r="Y16" s="54" t="n">
        <v>2</v>
      </c>
      <c r="Z16" s="55" t="n">
        <v>141</v>
      </c>
      <c r="AA16" s="56"/>
      <c r="AB16" s="54" t="n">
        <v>10</v>
      </c>
      <c r="AC16" s="55" t="n">
        <v>115.5</v>
      </c>
      <c r="AD16" s="56"/>
      <c r="AE16" s="54"/>
      <c r="AF16" s="55"/>
      <c r="AG16" s="56"/>
      <c r="AH16" s="45"/>
      <c r="AI16" s="35" t="n">
        <f aca="false">MIN(J16,M16,P16,S16,V16,Y16,AB16,AE16)</f>
        <v>2</v>
      </c>
    </row>
    <row r="17" customFormat="false" ht="22.5" hidden="false" customHeight="false" outlineLevel="0" collapsed="false">
      <c r="A17" s="44" t="n">
        <v>15</v>
      </c>
      <c r="B17" s="45" t="s">
        <v>75</v>
      </c>
      <c r="C17" s="46" t="s">
        <v>76</v>
      </c>
      <c r="D17" s="47" t="s">
        <v>77</v>
      </c>
      <c r="E17" s="48" t="n">
        <v>70</v>
      </c>
      <c r="F17" s="49" t="s">
        <v>38</v>
      </c>
      <c r="G17" s="50"/>
      <c r="H17" s="50" t="s">
        <v>78</v>
      </c>
      <c r="I17" s="37" t="n">
        <f aca="false">K17+N17+Q17+T17+W17+Z17+AC17+AF17-AH17</f>
        <v>458</v>
      </c>
      <c r="J17" s="51" t="n">
        <v>23</v>
      </c>
      <c r="K17" s="57" t="n">
        <v>64</v>
      </c>
      <c r="L17" s="53"/>
      <c r="M17" s="51" t="n">
        <v>25</v>
      </c>
      <c r="N17" s="57" t="n">
        <v>62</v>
      </c>
      <c r="O17" s="53"/>
      <c r="P17" s="51" t="n">
        <v>20</v>
      </c>
      <c r="Q17" s="55" t="n">
        <v>67</v>
      </c>
      <c r="R17" s="53"/>
      <c r="S17" s="51" t="n">
        <v>3</v>
      </c>
      <c r="T17" s="55" t="n">
        <v>90</v>
      </c>
      <c r="U17" s="53"/>
      <c r="V17" s="51" t="n">
        <v>35</v>
      </c>
      <c r="W17" s="55" t="n">
        <v>106</v>
      </c>
      <c r="X17" s="56"/>
      <c r="Y17" s="51" t="n">
        <v>74</v>
      </c>
      <c r="Z17" s="55" t="n">
        <v>19.5</v>
      </c>
      <c r="AA17" s="56"/>
      <c r="AB17" s="51"/>
      <c r="AC17" s="55"/>
      <c r="AD17" s="56"/>
      <c r="AE17" s="51" t="n">
        <v>18</v>
      </c>
      <c r="AF17" s="57" t="n">
        <v>69</v>
      </c>
      <c r="AG17" s="56"/>
      <c r="AH17" s="45" t="n">
        <f aca="false">Z17</f>
        <v>19.5</v>
      </c>
      <c r="AI17" s="35" t="n">
        <f aca="false">MIN(J17,M17,P17,S17,V17,Y17,AB17,AE17)</f>
        <v>3</v>
      </c>
    </row>
    <row r="18" customFormat="false" ht="11.25" hidden="false" customHeight="false" outlineLevel="0" collapsed="false">
      <c r="A18" s="44" t="n">
        <v>16</v>
      </c>
      <c r="B18" s="45" t="s">
        <v>79</v>
      </c>
      <c r="C18" s="59" t="s">
        <v>80</v>
      </c>
      <c r="D18" s="47" t="s">
        <v>81</v>
      </c>
      <c r="E18" s="48" t="n">
        <v>75</v>
      </c>
      <c r="F18" s="60"/>
      <c r="G18" s="50" t="s">
        <v>82</v>
      </c>
      <c r="H18" s="61" t="s">
        <v>83</v>
      </c>
      <c r="I18" s="37" t="n">
        <f aca="false">K18+N18+Q18+T18+W18+Z18+AC18+AF18-AH18</f>
        <v>448</v>
      </c>
      <c r="J18" s="51" t="n">
        <v>15</v>
      </c>
      <c r="K18" s="57" t="n">
        <v>72</v>
      </c>
      <c r="L18" s="53"/>
      <c r="M18" s="51" t="n">
        <v>19</v>
      </c>
      <c r="N18" s="57" t="n">
        <v>68</v>
      </c>
      <c r="O18" s="56"/>
      <c r="P18" s="51" t="n">
        <v>14</v>
      </c>
      <c r="Q18" s="55" t="n">
        <v>73</v>
      </c>
      <c r="R18" s="56"/>
      <c r="S18" s="51" t="n">
        <v>2</v>
      </c>
      <c r="T18" s="55" t="n">
        <v>94</v>
      </c>
      <c r="U18" s="56"/>
      <c r="V18" s="51" t="n">
        <v>53</v>
      </c>
      <c r="W18" s="55" t="n">
        <v>70</v>
      </c>
      <c r="X18" s="56"/>
      <c r="Y18" s="51" t="n">
        <v>76</v>
      </c>
      <c r="Z18" s="55" t="n">
        <v>16.5</v>
      </c>
      <c r="AA18" s="56"/>
      <c r="AB18" s="51" t="n">
        <v>62</v>
      </c>
      <c r="AC18" s="55" t="n">
        <v>37.5</v>
      </c>
      <c r="AD18" s="56"/>
      <c r="AE18" s="51" t="n">
        <v>16</v>
      </c>
      <c r="AF18" s="55" t="n">
        <v>71</v>
      </c>
      <c r="AG18" s="56"/>
      <c r="AH18" s="63" t="n">
        <f aca="false">Z18+AC18</f>
        <v>54</v>
      </c>
      <c r="AI18" s="35" t="n">
        <f aca="false">MIN(J18,M18,P18,S18,V18,Y18,AB18,AE18)</f>
        <v>2</v>
      </c>
    </row>
    <row r="19" customFormat="false" ht="33.75" hidden="false" customHeight="false" outlineLevel="0" collapsed="false">
      <c r="A19" s="44" t="n">
        <v>17</v>
      </c>
      <c r="B19" s="45" t="s">
        <v>84</v>
      </c>
      <c r="C19" s="46" t="s">
        <v>85</v>
      </c>
      <c r="D19" s="47" t="s">
        <v>41</v>
      </c>
      <c r="E19" s="48" t="n">
        <v>87</v>
      </c>
      <c r="F19" s="49"/>
      <c r="G19" s="50" t="s">
        <v>86</v>
      </c>
      <c r="H19" s="50" t="s">
        <v>24</v>
      </c>
      <c r="I19" s="37" t="n">
        <f aca="false">K19+N19+Q19+T19+W19+Z19+AC19+AF19-AH19</f>
        <v>438.5</v>
      </c>
      <c r="J19" s="51"/>
      <c r="K19" s="57"/>
      <c r="L19" s="52"/>
      <c r="M19" s="51" t="n">
        <v>4</v>
      </c>
      <c r="N19" s="55" t="n">
        <v>88</v>
      </c>
      <c r="O19" s="56"/>
      <c r="P19" s="51"/>
      <c r="Q19" s="55"/>
      <c r="R19" s="56"/>
      <c r="S19" s="51"/>
      <c r="T19" s="55"/>
      <c r="U19" s="56"/>
      <c r="V19" s="51" t="n">
        <v>10</v>
      </c>
      <c r="W19" s="55" t="n">
        <v>154</v>
      </c>
      <c r="X19" s="56"/>
      <c r="Y19" s="51" t="n">
        <v>22</v>
      </c>
      <c r="Z19" s="55" t="n">
        <v>97.5</v>
      </c>
      <c r="AA19" s="56"/>
      <c r="AB19" s="51" t="n">
        <v>21</v>
      </c>
      <c r="AC19" s="55" t="n">
        <v>99</v>
      </c>
      <c r="AD19" s="56"/>
      <c r="AE19" s="51"/>
      <c r="AF19" s="55"/>
      <c r="AG19" s="56"/>
      <c r="AH19" s="45"/>
      <c r="AI19" s="35" t="n">
        <f aca="false">MIN(J19,M19,P19,S19,V19,Y19,AB19,AE19)</f>
        <v>4</v>
      </c>
    </row>
    <row r="20" customFormat="false" ht="22.5" hidden="false" customHeight="false" outlineLevel="0" collapsed="false">
      <c r="A20" s="44" t="n">
        <v>18</v>
      </c>
      <c r="B20" s="64" t="s">
        <v>87</v>
      </c>
      <c r="C20" s="59" t="s">
        <v>45</v>
      </c>
      <c r="D20" s="47" t="s">
        <v>88</v>
      </c>
      <c r="E20" s="65" t="n">
        <v>67</v>
      </c>
      <c r="F20" s="66" t="s">
        <v>38</v>
      </c>
      <c r="G20" s="50" t="s">
        <v>89</v>
      </c>
      <c r="H20" s="61" t="s">
        <v>78</v>
      </c>
      <c r="I20" s="37" t="n">
        <f aca="false">K20+N20+Q20+T20+W20+Z20+AC20+AF20-AH20</f>
        <v>424</v>
      </c>
      <c r="J20" s="51" t="n">
        <v>16</v>
      </c>
      <c r="K20" s="57" t="n">
        <v>71</v>
      </c>
      <c r="L20" s="53"/>
      <c r="M20" s="54" t="n">
        <v>21</v>
      </c>
      <c r="N20" s="57" t="n">
        <v>66</v>
      </c>
      <c r="O20" s="56"/>
      <c r="P20" s="54" t="n">
        <v>22</v>
      </c>
      <c r="Q20" s="55" t="n">
        <v>65</v>
      </c>
      <c r="R20" s="56"/>
      <c r="S20" s="54" t="n">
        <v>4</v>
      </c>
      <c r="T20" s="55" t="n">
        <v>88</v>
      </c>
      <c r="U20" s="56"/>
      <c r="V20" s="54" t="n">
        <v>54</v>
      </c>
      <c r="W20" s="55" t="n">
        <v>68</v>
      </c>
      <c r="X20" s="56"/>
      <c r="Y20" s="54"/>
      <c r="Z20" s="55"/>
      <c r="AA20" s="56"/>
      <c r="AB20" s="54"/>
      <c r="AC20" s="55"/>
      <c r="AD20" s="56"/>
      <c r="AE20" s="54" t="n">
        <v>21</v>
      </c>
      <c r="AF20" s="57" t="n">
        <v>66</v>
      </c>
      <c r="AG20" s="56"/>
      <c r="AH20" s="45"/>
      <c r="AI20" s="35" t="n">
        <f aca="false">MIN(J20,M20,P20,S20,V20,Y20,AB20,AE20)</f>
        <v>4</v>
      </c>
    </row>
    <row r="21" customFormat="false" ht="11.25" hidden="false" customHeight="false" outlineLevel="0" collapsed="false">
      <c r="A21" s="44" t="n">
        <v>19</v>
      </c>
      <c r="B21" s="45" t="s">
        <v>90</v>
      </c>
      <c r="C21" s="59" t="s">
        <v>73</v>
      </c>
      <c r="D21" s="58" t="s">
        <v>91</v>
      </c>
      <c r="E21" s="48" t="n">
        <v>70</v>
      </c>
      <c r="F21" s="60" t="s">
        <v>38</v>
      </c>
      <c r="G21" s="50"/>
      <c r="H21" s="61" t="s">
        <v>92</v>
      </c>
      <c r="I21" s="37" t="n">
        <f aca="false">K21+N21+Q21+T21+W21+Z21+AC21+AF21-AH21</f>
        <v>424</v>
      </c>
      <c r="J21" s="54" t="n">
        <v>9</v>
      </c>
      <c r="K21" s="55" t="n">
        <v>78</v>
      </c>
      <c r="L21" s="56"/>
      <c r="M21" s="54" t="n">
        <v>5</v>
      </c>
      <c r="N21" s="55" t="n">
        <v>86</v>
      </c>
      <c r="O21" s="56"/>
      <c r="P21" s="54" t="n">
        <v>6</v>
      </c>
      <c r="Q21" s="55" t="n">
        <v>84</v>
      </c>
      <c r="R21" s="56"/>
      <c r="S21" s="54"/>
      <c r="T21" s="55"/>
      <c r="U21" s="56"/>
      <c r="V21" s="54" t="n">
        <v>24</v>
      </c>
      <c r="W21" s="55" t="n">
        <v>128</v>
      </c>
      <c r="X21" s="56"/>
      <c r="Y21" s="54" t="n">
        <v>55</v>
      </c>
      <c r="Z21" s="55" t="n">
        <v>48</v>
      </c>
      <c r="AA21" s="56"/>
      <c r="AB21" s="54"/>
      <c r="AC21" s="55"/>
      <c r="AD21" s="56"/>
      <c r="AE21" s="54"/>
      <c r="AF21" s="55"/>
      <c r="AG21" s="56"/>
      <c r="AH21" s="45"/>
      <c r="AI21" s="35" t="n">
        <f aca="false">MIN(J21,M21,P21,S21,V21,Y21,AB21,AE21)</f>
        <v>5</v>
      </c>
    </row>
    <row r="22" customFormat="false" ht="33.75" hidden="false" customHeight="false" outlineLevel="0" collapsed="false">
      <c r="A22" s="44" t="n">
        <v>20</v>
      </c>
      <c r="B22" s="45" t="s">
        <v>93</v>
      </c>
      <c r="C22" s="59" t="s">
        <v>94</v>
      </c>
      <c r="D22" s="58" t="s">
        <v>95</v>
      </c>
      <c r="E22" s="48"/>
      <c r="F22" s="60"/>
      <c r="G22" s="50" t="s">
        <v>96</v>
      </c>
      <c r="H22" s="61" t="s">
        <v>97</v>
      </c>
      <c r="I22" s="37" t="n">
        <f aca="false">K22+N22+Q22+T22+W22+Z22+AC22+AF22-AH22</f>
        <v>417</v>
      </c>
      <c r="J22" s="54" t="n">
        <v>3</v>
      </c>
      <c r="K22" s="55" t="n">
        <v>90</v>
      </c>
      <c r="L22" s="56"/>
      <c r="M22" s="54" t="n">
        <v>6</v>
      </c>
      <c r="N22" s="55" t="n">
        <v>84</v>
      </c>
      <c r="O22" s="56"/>
      <c r="P22" s="54"/>
      <c r="Q22" s="55"/>
      <c r="R22" s="56"/>
      <c r="S22" s="54"/>
      <c r="T22" s="55"/>
      <c r="U22" s="56"/>
      <c r="V22" s="54" t="n">
        <v>12</v>
      </c>
      <c r="W22" s="55" t="n">
        <v>150</v>
      </c>
      <c r="X22" s="56"/>
      <c r="Y22" s="54" t="n">
        <v>25</v>
      </c>
      <c r="Z22" s="55" t="n">
        <v>93</v>
      </c>
      <c r="AA22" s="56"/>
      <c r="AB22" s="54"/>
      <c r="AC22" s="55"/>
      <c r="AD22" s="56"/>
      <c r="AE22" s="54"/>
      <c r="AF22" s="55"/>
      <c r="AG22" s="56"/>
      <c r="AH22" s="45"/>
      <c r="AI22" s="35" t="n">
        <f aca="false">MIN(J22,M22,P22,S22,V22,Y22,AB22,AE22)</f>
        <v>3</v>
      </c>
    </row>
    <row r="23" customFormat="false" ht="22.5" hidden="false" customHeight="false" outlineLevel="0" collapsed="false">
      <c r="A23" s="44" t="n">
        <v>21</v>
      </c>
      <c r="B23" s="45" t="s">
        <v>98</v>
      </c>
      <c r="C23" s="59" t="s">
        <v>21</v>
      </c>
      <c r="D23" s="47" t="s">
        <v>99</v>
      </c>
      <c r="E23" s="48" t="n">
        <v>91</v>
      </c>
      <c r="F23" s="60" t="s">
        <v>42</v>
      </c>
      <c r="G23" s="50" t="s">
        <v>100</v>
      </c>
      <c r="H23" s="61" t="s">
        <v>24</v>
      </c>
      <c r="I23" s="37" t="n">
        <f aca="false">K23+N23+Q23+T23+W23+Z23+AC23+AF23-AH23</f>
        <v>399.5</v>
      </c>
      <c r="J23" s="51"/>
      <c r="K23" s="57"/>
      <c r="L23" s="53"/>
      <c r="M23" s="51" t="n">
        <v>15</v>
      </c>
      <c r="N23" s="57" t="n">
        <v>72</v>
      </c>
      <c r="O23" s="53"/>
      <c r="P23" s="51"/>
      <c r="Q23" s="57"/>
      <c r="R23" s="53"/>
      <c r="S23" s="51"/>
      <c r="T23" s="57"/>
      <c r="U23" s="53"/>
      <c r="V23" s="51" t="n">
        <v>23</v>
      </c>
      <c r="W23" s="55" t="n">
        <v>130</v>
      </c>
      <c r="X23" s="56"/>
      <c r="Y23" s="51" t="n">
        <v>47</v>
      </c>
      <c r="Z23" s="55" t="n">
        <v>60</v>
      </c>
      <c r="AA23" s="56"/>
      <c r="AB23" s="51" t="n">
        <v>50</v>
      </c>
      <c r="AC23" s="55" t="n">
        <v>55.5</v>
      </c>
      <c r="AD23" s="56"/>
      <c r="AE23" s="51" t="n">
        <v>7</v>
      </c>
      <c r="AF23" s="55" t="n">
        <v>82</v>
      </c>
      <c r="AG23" s="56"/>
      <c r="AH23" s="45"/>
      <c r="AI23" s="35" t="n">
        <f aca="false">MIN(J23,M23,P23,S23,V23,Y23,AB23,AE23)</f>
        <v>7</v>
      </c>
    </row>
    <row r="24" customFormat="false" ht="22.5" hidden="false" customHeight="false" outlineLevel="0" collapsed="false">
      <c r="A24" s="44" t="n">
        <v>22</v>
      </c>
      <c r="B24" s="45" t="s">
        <v>101</v>
      </c>
      <c r="C24" s="62" t="s">
        <v>102</v>
      </c>
      <c r="D24" s="58" t="s">
        <v>103</v>
      </c>
      <c r="E24" s="48" t="n">
        <v>80</v>
      </c>
      <c r="F24" s="60"/>
      <c r="G24" s="50"/>
      <c r="H24" s="61" t="s">
        <v>24</v>
      </c>
      <c r="I24" s="37" t="n">
        <f aca="false">K24+N24+Q24+T24+W24+Z24+AC24+AF24-AH24</f>
        <v>391</v>
      </c>
      <c r="J24" s="54" t="n">
        <v>24</v>
      </c>
      <c r="K24" s="57" t="n">
        <v>63</v>
      </c>
      <c r="L24" s="56"/>
      <c r="M24" s="54" t="n">
        <v>33</v>
      </c>
      <c r="N24" s="57" t="n">
        <v>54</v>
      </c>
      <c r="O24" s="56"/>
      <c r="P24" s="54" t="n">
        <v>23</v>
      </c>
      <c r="Q24" s="55" t="n">
        <v>64</v>
      </c>
      <c r="R24" s="56"/>
      <c r="S24" s="54" t="n">
        <v>5</v>
      </c>
      <c r="T24" s="55" t="n">
        <v>86</v>
      </c>
      <c r="U24" s="56"/>
      <c r="V24" s="54" t="n">
        <v>56</v>
      </c>
      <c r="W24" s="55" t="n">
        <v>64</v>
      </c>
      <c r="X24" s="56"/>
      <c r="Y24" s="54" t="n">
        <v>85</v>
      </c>
      <c r="Z24" s="55" t="n">
        <v>3</v>
      </c>
      <c r="AA24" s="56"/>
      <c r="AB24" s="54"/>
      <c r="AC24" s="55"/>
      <c r="AD24" s="56"/>
      <c r="AE24" s="54" t="n">
        <v>27</v>
      </c>
      <c r="AF24" s="57" t="n">
        <v>60</v>
      </c>
      <c r="AG24" s="56"/>
      <c r="AH24" s="45" t="n">
        <f aca="false">Z24</f>
        <v>3</v>
      </c>
      <c r="AI24" s="35" t="n">
        <f aca="false">MIN(J24,M24,P24,S24,V24,Y24,AB24,AE24)</f>
        <v>5</v>
      </c>
    </row>
    <row r="25" customFormat="false" ht="11.25" hidden="false" customHeight="false" outlineLevel="0" collapsed="false">
      <c r="A25" s="44" t="n">
        <v>23</v>
      </c>
      <c r="B25" s="45" t="s">
        <v>104</v>
      </c>
      <c r="C25" s="46" t="s">
        <v>105</v>
      </c>
      <c r="D25" s="58" t="s">
        <v>106</v>
      </c>
      <c r="E25" s="48" t="n">
        <v>76</v>
      </c>
      <c r="F25" s="49"/>
      <c r="G25" s="50"/>
      <c r="H25" s="50"/>
      <c r="I25" s="37" t="n">
        <f aca="false">K25+N25+Q25+T25+W25+Z25+AC25+AF25-AH25</f>
        <v>383.5</v>
      </c>
      <c r="J25" s="54"/>
      <c r="K25" s="55"/>
      <c r="L25" s="56"/>
      <c r="M25" s="54"/>
      <c r="N25" s="55"/>
      <c r="O25" s="56"/>
      <c r="P25" s="54"/>
      <c r="Q25" s="55"/>
      <c r="R25" s="56"/>
      <c r="S25" s="54"/>
      <c r="T25" s="55"/>
      <c r="U25" s="56"/>
      <c r="V25" s="54" t="n">
        <v>8</v>
      </c>
      <c r="W25" s="55" t="n">
        <v>160</v>
      </c>
      <c r="X25" s="56"/>
      <c r="Y25" s="54" t="n">
        <v>10</v>
      </c>
      <c r="Z25" s="55" t="n">
        <v>115.5</v>
      </c>
      <c r="AA25" s="56"/>
      <c r="AB25" s="54" t="n">
        <v>15</v>
      </c>
      <c r="AC25" s="55" t="n">
        <v>108</v>
      </c>
      <c r="AD25" s="56"/>
      <c r="AE25" s="54"/>
      <c r="AF25" s="55"/>
      <c r="AG25" s="56"/>
      <c r="AH25" s="45"/>
      <c r="AI25" s="35" t="n">
        <f aca="false">MIN(J25,M25,P25,S25,V25,Y25,AB25,AE25)</f>
        <v>8</v>
      </c>
    </row>
    <row r="26" customFormat="false" ht="11.25" hidden="false" customHeight="false" outlineLevel="0" collapsed="false">
      <c r="A26" s="44" t="n">
        <v>24</v>
      </c>
      <c r="B26" s="45" t="s">
        <v>107</v>
      </c>
      <c r="C26" s="59" t="s">
        <v>45</v>
      </c>
      <c r="D26" s="47" t="s">
        <v>108</v>
      </c>
      <c r="E26" s="48" t="n">
        <v>88</v>
      </c>
      <c r="F26" s="60"/>
      <c r="G26" s="50"/>
      <c r="H26" s="61" t="s">
        <v>51</v>
      </c>
      <c r="I26" s="37" t="n">
        <f aca="false">K26+N26+Q26+T26+W26+Z26+AC26+AF26-AH26</f>
        <v>382</v>
      </c>
      <c r="J26" s="51"/>
      <c r="K26" s="57"/>
      <c r="L26" s="53"/>
      <c r="M26" s="54" t="n">
        <v>8</v>
      </c>
      <c r="N26" s="55" t="n">
        <v>80</v>
      </c>
      <c r="O26" s="56"/>
      <c r="P26" s="54" t="n">
        <v>8</v>
      </c>
      <c r="Q26" s="55" t="n">
        <v>80</v>
      </c>
      <c r="R26" s="56"/>
      <c r="S26" s="54"/>
      <c r="T26" s="55"/>
      <c r="U26" s="56"/>
      <c r="V26" s="54" t="n">
        <v>19</v>
      </c>
      <c r="W26" s="55" t="n">
        <v>138</v>
      </c>
      <c r="X26" s="56"/>
      <c r="Y26" s="54" t="n">
        <v>31</v>
      </c>
      <c r="Z26" s="55" t="n">
        <v>84</v>
      </c>
      <c r="AA26" s="56"/>
      <c r="AB26" s="54"/>
      <c r="AC26" s="55"/>
      <c r="AD26" s="56"/>
      <c r="AE26" s="54"/>
      <c r="AF26" s="55"/>
      <c r="AG26" s="56"/>
      <c r="AH26" s="45"/>
      <c r="AI26" s="35" t="n">
        <f aca="false">MIN(J26,M26,P26,S26,V26,Y26,AB26,AE26)</f>
        <v>8</v>
      </c>
    </row>
    <row r="27" customFormat="false" ht="11.25" hidden="false" customHeight="false" outlineLevel="0" collapsed="false">
      <c r="A27" s="44" t="n">
        <v>25</v>
      </c>
      <c r="B27" s="45" t="s">
        <v>109</v>
      </c>
      <c r="C27" s="62" t="s">
        <v>110</v>
      </c>
      <c r="D27" s="58" t="s">
        <v>111</v>
      </c>
      <c r="E27" s="48" t="n">
        <v>68</v>
      </c>
      <c r="F27" s="60" t="s">
        <v>38</v>
      </c>
      <c r="G27" s="50"/>
      <c r="H27" s="61" t="s">
        <v>112</v>
      </c>
      <c r="I27" s="37" t="n">
        <f aca="false">K27+N27+Q27+T27+W27+Z27+AC27+AF27-AH27</f>
        <v>371</v>
      </c>
      <c r="J27" s="54" t="n">
        <v>20</v>
      </c>
      <c r="K27" s="57" t="n">
        <v>67</v>
      </c>
      <c r="L27" s="56"/>
      <c r="M27" s="54" t="n">
        <v>30</v>
      </c>
      <c r="N27" s="55" t="n">
        <v>57</v>
      </c>
      <c r="O27" s="56"/>
      <c r="P27" s="54"/>
      <c r="Q27" s="55"/>
      <c r="R27" s="56"/>
      <c r="S27" s="54" t="n">
        <v>9</v>
      </c>
      <c r="T27" s="55" t="n">
        <v>78</v>
      </c>
      <c r="U27" s="56"/>
      <c r="V27" s="54" t="n">
        <v>46</v>
      </c>
      <c r="W27" s="55" t="n">
        <v>84</v>
      </c>
      <c r="X27" s="56"/>
      <c r="Y27" s="54"/>
      <c r="Z27" s="55"/>
      <c r="AA27" s="56"/>
      <c r="AB27" s="54" t="n">
        <v>73</v>
      </c>
      <c r="AC27" s="55" t="n">
        <v>21</v>
      </c>
      <c r="AD27" s="56"/>
      <c r="AE27" s="54" t="n">
        <v>23</v>
      </c>
      <c r="AF27" s="55" t="n">
        <v>64</v>
      </c>
      <c r="AG27" s="56"/>
      <c r="AH27" s="45"/>
      <c r="AI27" s="35" t="n">
        <f aca="false">MIN(J27,M27,P27,S27,V27,Y27,AB27,AE27)</f>
        <v>9</v>
      </c>
    </row>
    <row r="28" customFormat="false" ht="11.25" hidden="false" customHeight="false" outlineLevel="0" collapsed="false">
      <c r="A28" s="44" t="n">
        <v>26</v>
      </c>
      <c r="B28" s="67" t="s">
        <v>113</v>
      </c>
      <c r="C28" s="68" t="s">
        <v>114</v>
      </c>
      <c r="D28" s="69" t="s">
        <v>115</v>
      </c>
      <c r="E28" s="70"/>
      <c r="F28" s="71"/>
      <c r="G28" s="50"/>
      <c r="H28" s="61"/>
      <c r="I28" s="37" t="n">
        <f aca="false">K28+N28+Q28+T28+W28+Z28+AC28+AF28-AH28</f>
        <v>369</v>
      </c>
      <c r="J28" s="54"/>
      <c r="K28" s="55"/>
      <c r="L28" s="56"/>
      <c r="M28" s="54"/>
      <c r="N28" s="55"/>
      <c r="O28" s="56"/>
      <c r="P28" s="54"/>
      <c r="Q28" s="55"/>
      <c r="R28" s="56"/>
      <c r="S28" s="54"/>
      <c r="T28" s="55"/>
      <c r="U28" s="56"/>
      <c r="V28" s="54" t="n">
        <v>6</v>
      </c>
      <c r="W28" s="55" t="n">
        <v>168</v>
      </c>
      <c r="X28" s="56"/>
      <c r="Y28" s="54" t="n">
        <v>12</v>
      </c>
      <c r="Z28" s="55" t="n">
        <v>112.5</v>
      </c>
      <c r="AA28" s="56"/>
      <c r="AB28" s="54" t="n">
        <v>28</v>
      </c>
      <c r="AC28" s="55" t="n">
        <v>88.5</v>
      </c>
      <c r="AD28" s="56"/>
      <c r="AE28" s="54"/>
      <c r="AF28" s="55"/>
      <c r="AG28" s="56"/>
      <c r="AH28" s="45"/>
      <c r="AI28" s="35" t="n">
        <f aca="false">MIN(J28,M28,P28,S28,V28,Y28,AB28,AE28)</f>
        <v>6</v>
      </c>
    </row>
    <row r="29" customFormat="false" ht="22.5" hidden="false" customHeight="false" outlineLevel="0" collapsed="false">
      <c r="A29" s="44" t="n">
        <v>27</v>
      </c>
      <c r="B29" s="45" t="s">
        <v>116</v>
      </c>
      <c r="C29" s="59" t="s">
        <v>117</v>
      </c>
      <c r="D29" s="47" t="s">
        <v>118</v>
      </c>
      <c r="E29" s="48" t="n">
        <v>73</v>
      </c>
      <c r="F29" s="60" t="s">
        <v>38</v>
      </c>
      <c r="G29" s="50"/>
      <c r="H29" s="61" t="s">
        <v>119</v>
      </c>
      <c r="I29" s="37" t="n">
        <f aca="false">K29+N29+Q29+T29+W29+Z29+AC29+AF29-AH29</f>
        <v>361.5</v>
      </c>
      <c r="J29" s="51" t="n">
        <v>28</v>
      </c>
      <c r="K29" s="57" t="n">
        <v>59</v>
      </c>
      <c r="L29" s="53"/>
      <c r="M29" s="51" t="n">
        <v>27</v>
      </c>
      <c r="N29" s="57" t="n">
        <v>60</v>
      </c>
      <c r="O29" s="56"/>
      <c r="P29" s="51" t="n">
        <v>21</v>
      </c>
      <c r="Q29" s="55" t="n">
        <v>66</v>
      </c>
      <c r="R29" s="56"/>
      <c r="S29" s="51"/>
      <c r="T29" s="55"/>
      <c r="U29" s="56"/>
      <c r="V29" s="51" t="n">
        <v>44</v>
      </c>
      <c r="W29" s="55" t="n">
        <v>88</v>
      </c>
      <c r="X29" s="56"/>
      <c r="Y29" s="51"/>
      <c r="Z29" s="55"/>
      <c r="AA29" s="56"/>
      <c r="AB29" s="51" t="n">
        <v>70</v>
      </c>
      <c r="AC29" s="55" t="n">
        <v>25.5</v>
      </c>
      <c r="AD29" s="56"/>
      <c r="AE29" s="51" t="n">
        <v>24</v>
      </c>
      <c r="AF29" s="57" t="n">
        <v>63</v>
      </c>
      <c r="AG29" s="56"/>
      <c r="AH29" s="45"/>
      <c r="AI29" s="35" t="n">
        <f aca="false">MIN(J29,M29,P29,S29,V29,Y29,AB29,AE29)</f>
        <v>21</v>
      </c>
    </row>
    <row r="30" customFormat="false" ht="11.25" hidden="false" customHeight="false" outlineLevel="0" collapsed="false">
      <c r="A30" s="44" t="n">
        <v>28</v>
      </c>
      <c r="B30" s="45" t="s">
        <v>120</v>
      </c>
      <c r="C30" s="59" t="s">
        <v>121</v>
      </c>
      <c r="D30" s="58" t="s">
        <v>122</v>
      </c>
      <c r="E30" s="48" t="n">
        <v>76</v>
      </c>
      <c r="F30" s="60"/>
      <c r="G30" s="50"/>
      <c r="H30" s="61"/>
      <c r="I30" s="37" t="n">
        <f aca="false">K30+N30+Q30+T30+W30+Z30+AC30+AF30-AH30</f>
        <v>361.5</v>
      </c>
      <c r="J30" s="54"/>
      <c r="K30" s="55"/>
      <c r="L30" s="56"/>
      <c r="M30" s="54"/>
      <c r="N30" s="55"/>
      <c r="O30" s="56"/>
      <c r="P30" s="54"/>
      <c r="Q30" s="55"/>
      <c r="R30" s="56"/>
      <c r="S30" s="54"/>
      <c r="T30" s="55"/>
      <c r="U30" s="56"/>
      <c r="V30" s="54" t="n">
        <v>9</v>
      </c>
      <c r="W30" s="55" t="n">
        <v>156</v>
      </c>
      <c r="X30" s="56"/>
      <c r="Y30" s="54" t="n">
        <v>18</v>
      </c>
      <c r="Z30" s="55" t="n">
        <v>103.5</v>
      </c>
      <c r="AA30" s="56"/>
      <c r="AB30" s="54" t="n">
        <v>19</v>
      </c>
      <c r="AC30" s="55" t="n">
        <v>102</v>
      </c>
      <c r="AD30" s="56"/>
      <c r="AE30" s="54"/>
      <c r="AF30" s="55"/>
      <c r="AG30" s="56"/>
      <c r="AH30" s="45"/>
      <c r="AI30" s="35" t="n">
        <f aca="false">MIN(J30,M30,P30,S30,V30,Y30,AB30,AE30)</f>
        <v>9</v>
      </c>
    </row>
    <row r="31" customFormat="false" ht="11.25" hidden="false" customHeight="false" outlineLevel="0" collapsed="false">
      <c r="A31" s="44" t="n">
        <v>29</v>
      </c>
      <c r="B31" s="67" t="s">
        <v>123</v>
      </c>
      <c r="C31" s="68" t="s">
        <v>124</v>
      </c>
      <c r="D31" s="69" t="s">
        <v>125</v>
      </c>
      <c r="E31" s="70" t="n">
        <v>94</v>
      </c>
      <c r="F31" s="71" t="s">
        <v>126</v>
      </c>
      <c r="G31" s="72"/>
      <c r="H31" s="73" t="s">
        <v>51</v>
      </c>
      <c r="I31" s="37" t="n">
        <f aca="false">K31+N31+Q31+T31+W31+Z31+AC31+AF31-AH31</f>
        <v>360</v>
      </c>
      <c r="J31" s="54" t="n">
        <v>22</v>
      </c>
      <c r="K31" s="57" t="n">
        <v>65</v>
      </c>
      <c r="L31" s="56"/>
      <c r="M31" s="51" t="n">
        <v>22</v>
      </c>
      <c r="N31" s="55" t="n">
        <v>65</v>
      </c>
      <c r="O31" s="53"/>
      <c r="P31" s="51" t="n">
        <v>17</v>
      </c>
      <c r="Q31" s="55" t="n">
        <v>70</v>
      </c>
      <c r="R31" s="53"/>
      <c r="S31" s="51"/>
      <c r="T31" s="55"/>
      <c r="U31" s="53"/>
      <c r="V31" s="51" t="n">
        <v>50</v>
      </c>
      <c r="W31" s="55" t="n">
        <v>76</v>
      </c>
      <c r="X31" s="56"/>
      <c r="Y31" s="51" t="n">
        <v>81</v>
      </c>
      <c r="Z31" s="55" t="n">
        <v>9</v>
      </c>
      <c r="AA31" s="56"/>
      <c r="AB31" s="51"/>
      <c r="AC31" s="55"/>
      <c r="AD31" s="56"/>
      <c r="AE31" s="51" t="n">
        <v>12</v>
      </c>
      <c r="AF31" s="57" t="n">
        <v>75</v>
      </c>
      <c r="AG31" s="56"/>
      <c r="AH31" s="45"/>
      <c r="AI31" s="35" t="n">
        <f aca="false">MIN(J31,M31,P31,S31,V31,Y31,AB31,AE31)</f>
        <v>12</v>
      </c>
    </row>
    <row r="32" customFormat="false" ht="11.25" hidden="false" customHeight="false" outlineLevel="0" collapsed="false">
      <c r="A32" s="44" t="n">
        <v>30</v>
      </c>
      <c r="B32" s="45" t="s">
        <v>127</v>
      </c>
      <c r="C32" s="62" t="s">
        <v>117</v>
      </c>
      <c r="D32" s="58" t="s">
        <v>128</v>
      </c>
      <c r="E32" s="48" t="n">
        <v>73</v>
      </c>
      <c r="F32" s="60" t="s">
        <v>38</v>
      </c>
      <c r="G32" s="50"/>
      <c r="H32" s="61" t="s">
        <v>129</v>
      </c>
      <c r="I32" s="37" t="n">
        <f aca="false">K32+N32+Q32+T32+W32+Z32+AC32+AF32-AH32</f>
        <v>324</v>
      </c>
      <c r="J32" s="54" t="n">
        <v>17</v>
      </c>
      <c r="K32" s="57" t="n">
        <v>70</v>
      </c>
      <c r="L32" s="56"/>
      <c r="M32" s="54" t="n">
        <v>18</v>
      </c>
      <c r="N32" s="55" t="n">
        <v>69</v>
      </c>
      <c r="O32" s="56"/>
      <c r="P32" s="54" t="n">
        <v>18</v>
      </c>
      <c r="Q32" s="55" t="n">
        <v>69</v>
      </c>
      <c r="R32" s="56"/>
      <c r="S32" s="54"/>
      <c r="T32" s="55"/>
      <c r="U32" s="56"/>
      <c r="V32" s="54" t="n">
        <v>30</v>
      </c>
      <c r="W32" s="55" t="n">
        <v>116</v>
      </c>
      <c r="X32" s="56"/>
      <c r="Y32" s="54"/>
      <c r="Z32" s="55"/>
      <c r="AA32" s="56"/>
      <c r="AB32" s="54"/>
      <c r="AC32" s="55"/>
      <c r="AD32" s="56"/>
      <c r="AE32" s="54"/>
      <c r="AF32" s="55"/>
      <c r="AG32" s="56"/>
      <c r="AH32" s="45"/>
      <c r="AI32" s="35" t="n">
        <f aca="false">MIN(J32,M32,P32,S32,V32,Y32,AB32,AE32)</f>
        <v>17</v>
      </c>
    </row>
    <row r="33" customFormat="false" ht="11.25" hidden="false" customHeight="false" outlineLevel="0" collapsed="false">
      <c r="A33" s="44" t="n">
        <v>31</v>
      </c>
      <c r="B33" s="45" t="s">
        <v>130</v>
      </c>
      <c r="C33" s="46" t="s">
        <v>131</v>
      </c>
      <c r="D33" s="47" t="s">
        <v>132</v>
      </c>
      <c r="E33" s="48" t="n">
        <v>50</v>
      </c>
      <c r="F33" s="49" t="s">
        <v>133</v>
      </c>
      <c r="G33" s="50"/>
      <c r="H33" s="50" t="s">
        <v>134</v>
      </c>
      <c r="I33" s="37" t="n">
        <f aca="false">K33+N33+Q33+T33+W33+Z33+AC33+AF33-AH33</f>
        <v>320</v>
      </c>
      <c r="J33" s="51" t="n">
        <v>25</v>
      </c>
      <c r="K33" s="57" t="n">
        <v>62</v>
      </c>
      <c r="L33" s="53"/>
      <c r="M33" s="54" t="n">
        <v>32</v>
      </c>
      <c r="N33" s="55" t="n">
        <v>55</v>
      </c>
      <c r="O33" s="53"/>
      <c r="P33" s="54" t="n">
        <v>26</v>
      </c>
      <c r="Q33" s="55" t="n">
        <v>61</v>
      </c>
      <c r="R33" s="53"/>
      <c r="S33" s="54" t="n">
        <v>8</v>
      </c>
      <c r="T33" s="55" t="n">
        <v>80</v>
      </c>
      <c r="U33" s="53"/>
      <c r="V33" s="54" t="n">
        <v>57</v>
      </c>
      <c r="W33" s="55" t="n">
        <v>62</v>
      </c>
      <c r="X33" s="56"/>
      <c r="Y33" s="54"/>
      <c r="Z33" s="55"/>
      <c r="AA33" s="56"/>
      <c r="AB33" s="54"/>
      <c r="AC33" s="55"/>
      <c r="AD33" s="56"/>
      <c r="AE33" s="54"/>
      <c r="AF33" s="55"/>
      <c r="AG33" s="56"/>
      <c r="AH33" s="45"/>
      <c r="AI33" s="35" t="n">
        <f aca="false">MIN(J33,M33,P33,S33,V33,Y33,AB33,AE33)</f>
        <v>8</v>
      </c>
    </row>
    <row r="34" customFormat="false" ht="11.25" hidden="false" customHeight="false" outlineLevel="0" collapsed="false">
      <c r="A34" s="44" t="n">
        <v>32</v>
      </c>
      <c r="B34" s="45" t="s">
        <v>135</v>
      </c>
      <c r="C34" s="59" t="s">
        <v>136</v>
      </c>
      <c r="D34" s="58" t="s">
        <v>137</v>
      </c>
      <c r="E34" s="48" t="n">
        <v>76</v>
      </c>
      <c r="F34" s="60"/>
      <c r="G34" s="50"/>
      <c r="H34" s="61"/>
      <c r="I34" s="37" t="n">
        <f aca="false">K34+N34+Q34+T34+W34+Z34+AC34+AF34-AH34</f>
        <v>312.5</v>
      </c>
      <c r="J34" s="54"/>
      <c r="K34" s="55"/>
      <c r="L34" s="56"/>
      <c r="M34" s="54"/>
      <c r="N34" s="55"/>
      <c r="O34" s="56"/>
      <c r="P34" s="54"/>
      <c r="Q34" s="55"/>
      <c r="R34" s="56"/>
      <c r="S34" s="54"/>
      <c r="T34" s="55"/>
      <c r="U34" s="56"/>
      <c r="V34" s="54" t="n">
        <v>39</v>
      </c>
      <c r="W34" s="55" t="n">
        <v>98</v>
      </c>
      <c r="X34" s="56"/>
      <c r="Y34" s="54" t="n">
        <v>17</v>
      </c>
      <c r="Z34" s="55" t="n">
        <v>105</v>
      </c>
      <c r="AA34" s="56"/>
      <c r="AB34" s="54" t="n">
        <v>14</v>
      </c>
      <c r="AC34" s="55" t="n">
        <v>109.5</v>
      </c>
      <c r="AD34" s="56"/>
      <c r="AE34" s="54"/>
      <c r="AF34" s="55"/>
      <c r="AG34" s="56"/>
      <c r="AH34" s="45"/>
      <c r="AI34" s="35" t="n">
        <f aca="false">MIN(J34,M34,P34,S34,V34,Y34,AB34,AE34)</f>
        <v>14</v>
      </c>
    </row>
    <row r="35" customFormat="false" ht="11.25" hidden="false" customHeight="false" outlineLevel="0" collapsed="false">
      <c r="A35" s="44" t="n">
        <v>33</v>
      </c>
      <c r="B35" s="45" t="s">
        <v>138</v>
      </c>
      <c r="C35" s="62" t="s">
        <v>139</v>
      </c>
      <c r="D35" s="58" t="s">
        <v>140</v>
      </c>
      <c r="E35" s="48" t="n">
        <v>70</v>
      </c>
      <c r="F35" s="60" t="s">
        <v>38</v>
      </c>
      <c r="G35" s="50"/>
      <c r="H35" s="61" t="s">
        <v>141</v>
      </c>
      <c r="I35" s="37" t="n">
        <f aca="false">K35+N35+Q35+T35+W35+Z35+AC35+AF35-AH35</f>
        <v>290</v>
      </c>
      <c r="J35" s="54" t="n">
        <v>18</v>
      </c>
      <c r="K35" s="57" t="n">
        <v>69</v>
      </c>
      <c r="L35" s="56"/>
      <c r="M35" s="51" t="n">
        <v>17</v>
      </c>
      <c r="N35" s="57" t="n">
        <v>70</v>
      </c>
      <c r="O35" s="53"/>
      <c r="P35" s="51"/>
      <c r="Q35" s="57"/>
      <c r="R35" s="53"/>
      <c r="S35" s="51" t="n">
        <v>6</v>
      </c>
      <c r="T35" s="57" t="n">
        <v>84</v>
      </c>
      <c r="U35" s="53"/>
      <c r="V35" s="51"/>
      <c r="W35" s="57"/>
      <c r="X35" s="53"/>
      <c r="Y35" s="51"/>
      <c r="Z35" s="57"/>
      <c r="AA35" s="53"/>
      <c r="AB35" s="51"/>
      <c r="AC35" s="57"/>
      <c r="AD35" s="53"/>
      <c r="AE35" s="51" t="n">
        <v>20</v>
      </c>
      <c r="AF35" s="55" t="n">
        <v>67</v>
      </c>
      <c r="AG35" s="53"/>
      <c r="AH35" s="45"/>
      <c r="AI35" s="35" t="n">
        <f aca="false">MIN(J35,M35,P35,S35,V35,Y35,AB35,AE35)</f>
        <v>6</v>
      </c>
    </row>
    <row r="36" customFormat="false" ht="11.25" hidden="false" customHeight="false" outlineLevel="0" collapsed="false">
      <c r="A36" s="44" t="n">
        <v>34</v>
      </c>
      <c r="B36" s="45" t="s">
        <v>142</v>
      </c>
      <c r="C36" s="46" t="s">
        <v>143</v>
      </c>
      <c r="D36" s="47" t="s">
        <v>144</v>
      </c>
      <c r="E36" s="48" t="n">
        <v>70</v>
      </c>
      <c r="F36" s="49" t="s">
        <v>38</v>
      </c>
      <c r="G36" s="50"/>
      <c r="H36" s="50" t="s">
        <v>145</v>
      </c>
      <c r="I36" s="37" t="n">
        <f aca="false">K36+N36+Q36+T36+W36+Z36+AC36+AF36-AH36</f>
        <v>280</v>
      </c>
      <c r="J36" s="51"/>
      <c r="K36" s="57"/>
      <c r="L36" s="52"/>
      <c r="M36" s="51" t="n">
        <v>12</v>
      </c>
      <c r="N36" s="55" t="n">
        <v>75</v>
      </c>
      <c r="O36" s="53"/>
      <c r="P36" s="51"/>
      <c r="Q36" s="55"/>
      <c r="R36" s="53"/>
      <c r="S36" s="51"/>
      <c r="T36" s="55"/>
      <c r="U36" s="53"/>
      <c r="V36" s="51" t="n">
        <v>42</v>
      </c>
      <c r="W36" s="55" t="n">
        <v>92</v>
      </c>
      <c r="X36" s="56"/>
      <c r="Y36" s="51" t="n">
        <v>63</v>
      </c>
      <c r="Z36" s="55" t="n">
        <v>36</v>
      </c>
      <c r="AA36" s="56"/>
      <c r="AB36" s="51"/>
      <c r="AC36" s="55"/>
      <c r="AD36" s="56"/>
      <c r="AE36" s="51" t="n">
        <v>10</v>
      </c>
      <c r="AF36" s="55" t="n">
        <v>77</v>
      </c>
      <c r="AG36" s="56"/>
      <c r="AH36" s="45"/>
      <c r="AI36" s="35" t="n">
        <f aca="false">MIN(J36,M36,P36,S36,V36,Y36,AB36,AE36)</f>
        <v>10</v>
      </c>
    </row>
    <row r="37" customFormat="false" ht="11.25" hidden="false" customHeight="false" outlineLevel="0" collapsed="false">
      <c r="A37" s="44" t="n">
        <v>35</v>
      </c>
      <c r="B37" s="45" t="s">
        <v>146</v>
      </c>
      <c r="C37" s="59" t="s">
        <v>147</v>
      </c>
      <c r="D37" s="58" t="s">
        <v>148</v>
      </c>
      <c r="E37" s="48" t="n">
        <v>71</v>
      </c>
      <c r="F37" s="60" t="s">
        <v>38</v>
      </c>
      <c r="G37" s="50"/>
      <c r="H37" s="61"/>
      <c r="I37" s="37" t="n">
        <f aca="false">K37+N37+Q37+T37+W37+Z37+AC37+AF37-AH37</f>
        <v>280</v>
      </c>
      <c r="J37" s="54"/>
      <c r="K37" s="55"/>
      <c r="L37" s="56"/>
      <c r="M37" s="54"/>
      <c r="N37" s="55"/>
      <c r="O37" s="56"/>
      <c r="P37" s="54"/>
      <c r="Q37" s="55"/>
      <c r="R37" s="56"/>
      <c r="S37" s="54"/>
      <c r="T37" s="55"/>
      <c r="U37" s="56"/>
      <c r="V37" s="54" t="n">
        <v>20</v>
      </c>
      <c r="W37" s="55" t="n">
        <v>136</v>
      </c>
      <c r="X37" s="56"/>
      <c r="Y37" s="54" t="n">
        <v>40</v>
      </c>
      <c r="Z37" s="55" t="n">
        <v>70.5</v>
      </c>
      <c r="AA37" s="56"/>
      <c r="AB37" s="54" t="n">
        <v>38</v>
      </c>
      <c r="AC37" s="55" t="n">
        <v>73.5</v>
      </c>
      <c r="AD37" s="56"/>
      <c r="AE37" s="54"/>
      <c r="AF37" s="55"/>
      <c r="AG37" s="56"/>
      <c r="AH37" s="45"/>
      <c r="AI37" s="35" t="n">
        <f aca="false">MIN(J37,M37,P37,S37,V37,Y37,AB37,AE37)</f>
        <v>20</v>
      </c>
    </row>
    <row r="38" customFormat="false" ht="11.25" hidden="false" customHeight="false" outlineLevel="0" collapsed="false">
      <c r="A38" s="44" t="n">
        <v>36</v>
      </c>
      <c r="B38" s="45" t="s">
        <v>149</v>
      </c>
      <c r="C38" s="59" t="s">
        <v>73</v>
      </c>
      <c r="D38" s="58" t="s">
        <v>150</v>
      </c>
      <c r="E38" s="48" t="n">
        <v>63</v>
      </c>
      <c r="F38" s="60" t="s">
        <v>133</v>
      </c>
      <c r="G38" s="50"/>
      <c r="H38" s="61"/>
      <c r="I38" s="37" t="n">
        <f aca="false">K38+N38+Q38+T38+W38+Z38+AC38+AF38-AH38</f>
        <v>278</v>
      </c>
      <c r="J38" s="54"/>
      <c r="K38" s="55"/>
      <c r="L38" s="56"/>
      <c r="M38" s="54" t="n">
        <v>34</v>
      </c>
      <c r="N38" s="55" t="n">
        <v>53</v>
      </c>
      <c r="O38" s="56"/>
      <c r="P38" s="54"/>
      <c r="Q38" s="55"/>
      <c r="R38" s="56"/>
      <c r="S38" s="54" t="n">
        <v>7</v>
      </c>
      <c r="T38" s="55" t="n">
        <v>82</v>
      </c>
      <c r="U38" s="56"/>
      <c r="V38" s="54" t="n">
        <v>47</v>
      </c>
      <c r="W38" s="55" t="n">
        <v>82</v>
      </c>
      <c r="X38" s="56"/>
      <c r="Y38" s="54"/>
      <c r="Z38" s="55"/>
      <c r="AA38" s="56"/>
      <c r="AB38" s="54"/>
      <c r="AC38" s="55"/>
      <c r="AD38" s="56"/>
      <c r="AE38" s="54" t="n">
        <v>26</v>
      </c>
      <c r="AF38" s="55" t="n">
        <v>61</v>
      </c>
      <c r="AG38" s="56"/>
      <c r="AH38" s="45"/>
      <c r="AI38" s="35" t="n">
        <f aca="false">MIN(J38,M38,P38,S38,V38,Y38,AB38,AE38)</f>
        <v>7</v>
      </c>
    </row>
    <row r="39" customFormat="false" ht="11.25" hidden="false" customHeight="false" outlineLevel="0" collapsed="false">
      <c r="A39" s="44" t="n">
        <v>37</v>
      </c>
      <c r="B39" s="45" t="s">
        <v>151</v>
      </c>
      <c r="C39" s="59" t="s">
        <v>152</v>
      </c>
      <c r="D39" s="58" t="s">
        <v>153</v>
      </c>
      <c r="E39" s="48" t="n">
        <v>80</v>
      </c>
      <c r="F39" s="60"/>
      <c r="G39" s="50"/>
      <c r="H39" s="61"/>
      <c r="I39" s="37" t="n">
        <f aca="false">K39+N39+Q39+T39+W39+Z39+AC39+AF39-AH39</f>
        <v>267</v>
      </c>
      <c r="J39" s="54"/>
      <c r="K39" s="55"/>
      <c r="L39" s="56"/>
      <c r="M39" s="54"/>
      <c r="N39" s="55"/>
      <c r="O39" s="56"/>
      <c r="P39" s="54"/>
      <c r="Q39" s="55"/>
      <c r="R39" s="56"/>
      <c r="S39" s="54"/>
      <c r="T39" s="55"/>
      <c r="U39" s="56"/>
      <c r="V39" s="54"/>
      <c r="W39" s="55"/>
      <c r="X39" s="56"/>
      <c r="Y39" s="54" t="n">
        <v>3</v>
      </c>
      <c r="Z39" s="55" t="n">
        <v>135</v>
      </c>
      <c r="AA39" s="56"/>
      <c r="AB39" s="54" t="n">
        <v>4</v>
      </c>
      <c r="AC39" s="55" t="n">
        <v>132</v>
      </c>
      <c r="AD39" s="56"/>
      <c r="AE39" s="54"/>
      <c r="AF39" s="55"/>
      <c r="AG39" s="56"/>
      <c r="AH39" s="45"/>
      <c r="AI39" s="35" t="n">
        <f aca="false">MIN(J39,M39,P39,S39,V39,Y39,AB39,AE39)</f>
        <v>3</v>
      </c>
    </row>
    <row r="40" customFormat="false" ht="11.25" hidden="false" customHeight="false" outlineLevel="0" collapsed="false">
      <c r="A40" s="44" t="n">
        <v>38</v>
      </c>
      <c r="B40" s="67" t="s">
        <v>154</v>
      </c>
      <c r="C40" s="68" t="s">
        <v>155</v>
      </c>
      <c r="D40" s="69" t="s">
        <v>156</v>
      </c>
      <c r="E40" s="70" t="n">
        <v>71</v>
      </c>
      <c r="F40" s="71" t="s">
        <v>38</v>
      </c>
      <c r="G40" s="50"/>
      <c r="H40" s="61"/>
      <c r="I40" s="37" t="n">
        <f aca="false">K40+N40+Q40+T40+W40+Z40+AC40+AF40-AH40</f>
        <v>265</v>
      </c>
      <c r="J40" s="54"/>
      <c r="K40" s="55"/>
      <c r="L40" s="56"/>
      <c r="M40" s="54"/>
      <c r="N40" s="74"/>
      <c r="O40" s="56"/>
      <c r="P40" s="54"/>
      <c r="Q40" s="74"/>
      <c r="R40" s="56"/>
      <c r="S40" s="54"/>
      <c r="T40" s="74"/>
      <c r="U40" s="56"/>
      <c r="V40" s="54" t="n">
        <v>17</v>
      </c>
      <c r="W40" s="55" t="n">
        <v>142</v>
      </c>
      <c r="X40" s="56"/>
      <c r="Y40" s="54" t="n">
        <v>44</v>
      </c>
      <c r="Z40" s="55" t="n">
        <v>64.5</v>
      </c>
      <c r="AA40" s="56"/>
      <c r="AB40" s="54" t="n">
        <v>48</v>
      </c>
      <c r="AC40" s="55" t="n">
        <v>58.5</v>
      </c>
      <c r="AD40" s="56"/>
      <c r="AE40" s="54"/>
      <c r="AF40" s="55"/>
      <c r="AG40" s="56"/>
      <c r="AH40" s="45"/>
      <c r="AI40" s="35" t="n">
        <f aca="false">MIN(J40,M40,P40,S40,V40,Y40,AB40,AE40)</f>
        <v>17</v>
      </c>
    </row>
    <row r="41" customFormat="false" ht="11.25" hidden="false" customHeight="false" outlineLevel="0" collapsed="false">
      <c r="A41" s="44" t="n">
        <v>39</v>
      </c>
      <c r="B41" s="45" t="s">
        <v>157</v>
      </c>
      <c r="C41" s="59" t="s">
        <v>158</v>
      </c>
      <c r="D41" s="58" t="s">
        <v>159</v>
      </c>
      <c r="E41" s="48" t="n">
        <v>77</v>
      </c>
      <c r="F41" s="60"/>
      <c r="G41" s="50"/>
      <c r="H41" s="61"/>
      <c r="I41" s="37" t="n">
        <f aca="false">K41+N41+Q41+T41+W41+Z41+AC41+AF41-AH41</f>
        <v>264</v>
      </c>
      <c r="J41" s="54"/>
      <c r="K41" s="55"/>
      <c r="L41" s="56"/>
      <c r="M41" s="54"/>
      <c r="N41" s="55"/>
      <c r="O41" s="56"/>
      <c r="P41" s="54"/>
      <c r="Q41" s="55"/>
      <c r="R41" s="56"/>
      <c r="S41" s="54"/>
      <c r="T41" s="55"/>
      <c r="U41" s="56"/>
      <c r="V41" s="54"/>
      <c r="W41" s="55"/>
      <c r="X41" s="56"/>
      <c r="Y41" s="54" t="n">
        <v>5</v>
      </c>
      <c r="Z41" s="55" t="n">
        <v>129</v>
      </c>
      <c r="AA41" s="56"/>
      <c r="AB41" s="54" t="n">
        <v>3</v>
      </c>
      <c r="AC41" s="55" t="n">
        <v>135</v>
      </c>
      <c r="AD41" s="56"/>
      <c r="AE41" s="54"/>
      <c r="AF41" s="55"/>
      <c r="AG41" s="56"/>
      <c r="AH41" s="45"/>
      <c r="AI41" s="35" t="n">
        <f aca="false">MIN(J41,M41,P41,S41,V41,Y41,AB41,AE41)</f>
        <v>3</v>
      </c>
    </row>
    <row r="42" customFormat="false" ht="22.5" hidden="false" customHeight="false" outlineLevel="0" collapsed="false">
      <c r="A42" s="44" t="n">
        <v>40</v>
      </c>
      <c r="B42" s="45" t="s">
        <v>160</v>
      </c>
      <c r="C42" s="75" t="s">
        <v>161</v>
      </c>
      <c r="D42" s="58" t="s">
        <v>162</v>
      </c>
      <c r="E42" s="48" t="n">
        <v>73</v>
      </c>
      <c r="F42" s="49" t="s">
        <v>38</v>
      </c>
      <c r="G42" s="50"/>
      <c r="H42" s="50" t="s">
        <v>163</v>
      </c>
      <c r="I42" s="37" t="n">
        <f aca="false">K42+N42+Q42+T42+W42+Z42+AC42+AF42-AH42</f>
        <v>259</v>
      </c>
      <c r="J42" s="54" t="n">
        <v>13</v>
      </c>
      <c r="K42" s="57" t="n">
        <v>74</v>
      </c>
      <c r="L42" s="56"/>
      <c r="M42" s="54" t="n">
        <v>16</v>
      </c>
      <c r="N42" s="74" t="n">
        <v>71</v>
      </c>
      <c r="O42" s="56"/>
      <c r="P42" s="54"/>
      <c r="Q42" s="74"/>
      <c r="R42" s="56"/>
      <c r="S42" s="54"/>
      <c r="T42" s="74"/>
      <c r="U42" s="56"/>
      <c r="V42" s="54" t="n">
        <v>31</v>
      </c>
      <c r="W42" s="55" t="n">
        <v>114</v>
      </c>
      <c r="X42" s="56"/>
      <c r="Y42" s="54"/>
      <c r="Z42" s="55"/>
      <c r="AA42" s="56"/>
      <c r="AB42" s="54"/>
      <c r="AC42" s="55"/>
      <c r="AD42" s="56"/>
      <c r="AE42" s="54"/>
      <c r="AF42" s="55"/>
      <c r="AG42" s="56"/>
      <c r="AH42" s="45"/>
      <c r="AI42" s="35" t="n">
        <f aca="false">MIN(J42,M42,P42,S42,V42,Y42,AB42,AE42)</f>
        <v>13</v>
      </c>
    </row>
    <row r="43" customFormat="false" ht="11.25" hidden="false" customHeight="false" outlineLevel="0" collapsed="false">
      <c r="A43" s="44" t="n">
        <v>41</v>
      </c>
      <c r="B43" s="45" t="s">
        <v>164</v>
      </c>
      <c r="C43" s="59" t="s">
        <v>165</v>
      </c>
      <c r="D43" s="58" t="s">
        <v>166</v>
      </c>
      <c r="E43" s="48" t="n">
        <v>84</v>
      </c>
      <c r="F43" s="60"/>
      <c r="G43" s="50"/>
      <c r="H43" s="61"/>
      <c r="I43" s="37" t="n">
        <f aca="false">K43+N43+Q43+T43+W43+Z43+AC43+AF43-AH43</f>
        <v>259</v>
      </c>
      <c r="J43" s="54"/>
      <c r="K43" s="55"/>
      <c r="L43" s="56"/>
      <c r="M43" s="54"/>
      <c r="N43" s="55"/>
      <c r="O43" s="56"/>
      <c r="P43" s="54"/>
      <c r="Q43" s="55"/>
      <c r="R43" s="56"/>
      <c r="S43" s="54"/>
      <c r="T43" s="55"/>
      <c r="U43" s="56"/>
      <c r="V43" s="54" t="n">
        <v>41</v>
      </c>
      <c r="W43" s="55" t="n">
        <v>94</v>
      </c>
      <c r="X43" s="56"/>
      <c r="Y43" s="54" t="n">
        <v>34</v>
      </c>
      <c r="Z43" s="55" t="n">
        <v>79.5</v>
      </c>
      <c r="AA43" s="56"/>
      <c r="AB43" s="54" t="n">
        <v>30</v>
      </c>
      <c r="AC43" s="55" t="n">
        <v>85.5</v>
      </c>
      <c r="AD43" s="56"/>
      <c r="AE43" s="54"/>
      <c r="AF43" s="55"/>
      <c r="AG43" s="56"/>
      <c r="AH43" s="45"/>
      <c r="AI43" s="35" t="n">
        <f aca="false">MIN(J43,M43,P43,S43,V43,Y43,AB43,AE43)</f>
        <v>30</v>
      </c>
    </row>
    <row r="44" customFormat="false" ht="22.5" hidden="false" customHeight="false" outlineLevel="0" collapsed="false">
      <c r="A44" s="44" t="n">
        <v>42</v>
      </c>
      <c r="B44" s="45" t="s">
        <v>167</v>
      </c>
      <c r="C44" s="59" t="s">
        <v>131</v>
      </c>
      <c r="D44" s="47" t="s">
        <v>168</v>
      </c>
      <c r="E44" s="48" t="n">
        <v>87</v>
      </c>
      <c r="F44" s="60"/>
      <c r="G44" s="50" t="s">
        <v>169</v>
      </c>
      <c r="H44" s="61" t="s">
        <v>29</v>
      </c>
      <c r="I44" s="37" t="n">
        <f aca="false">K44+N44+Q44+T44+W44+Z44+AC44+AF44-AH44</f>
        <v>257</v>
      </c>
      <c r="J44" s="51"/>
      <c r="K44" s="57"/>
      <c r="L44" s="53"/>
      <c r="M44" s="51"/>
      <c r="N44" s="57"/>
      <c r="O44" s="53"/>
      <c r="P44" s="51"/>
      <c r="Q44" s="57"/>
      <c r="R44" s="53"/>
      <c r="S44" s="51"/>
      <c r="T44" s="57"/>
      <c r="U44" s="53"/>
      <c r="V44" s="51" t="n">
        <v>40</v>
      </c>
      <c r="W44" s="55" t="n">
        <v>96</v>
      </c>
      <c r="X44" s="56"/>
      <c r="Y44" s="51" t="n">
        <v>64</v>
      </c>
      <c r="Z44" s="55" t="n">
        <v>34.5</v>
      </c>
      <c r="AA44" s="56"/>
      <c r="AB44" s="51" t="n">
        <v>52</v>
      </c>
      <c r="AC44" s="55" t="n">
        <v>52.5</v>
      </c>
      <c r="AD44" s="56"/>
      <c r="AE44" s="51" t="n">
        <v>13</v>
      </c>
      <c r="AF44" s="55" t="n">
        <v>74</v>
      </c>
      <c r="AG44" s="56"/>
      <c r="AH44" s="45"/>
      <c r="AI44" s="35" t="n">
        <f aca="false">MIN(J44,M44,P44,S44,V44,Y44,AB44,AE44)</f>
        <v>13</v>
      </c>
    </row>
    <row r="45" customFormat="false" ht="11.25" hidden="false" customHeight="false" outlineLevel="0" collapsed="false">
      <c r="A45" s="44" t="n">
        <v>43</v>
      </c>
      <c r="B45" s="67" t="s">
        <v>170</v>
      </c>
      <c r="C45" s="76" t="s">
        <v>171</v>
      </c>
      <c r="D45" s="69" t="s">
        <v>172</v>
      </c>
      <c r="E45" s="70" t="n">
        <v>81</v>
      </c>
      <c r="F45" s="77"/>
      <c r="G45" s="50"/>
      <c r="H45" s="50"/>
      <c r="I45" s="37" t="n">
        <f aca="false">K45+N45+Q45+T45+W45+Z45+AC45+AF45-AH45</f>
        <v>252</v>
      </c>
      <c r="J45" s="54"/>
      <c r="K45" s="55"/>
      <c r="L45" s="56"/>
      <c r="M45" s="54"/>
      <c r="N45" s="74"/>
      <c r="O45" s="56"/>
      <c r="P45" s="54"/>
      <c r="Q45" s="74"/>
      <c r="R45" s="56"/>
      <c r="S45" s="54"/>
      <c r="T45" s="74"/>
      <c r="U45" s="56"/>
      <c r="V45" s="54"/>
      <c r="W45" s="55"/>
      <c r="X45" s="56"/>
      <c r="Y45" s="54" t="n">
        <v>6</v>
      </c>
      <c r="Z45" s="55" t="n">
        <v>126</v>
      </c>
      <c r="AA45" s="56"/>
      <c r="AB45" s="54" t="n">
        <v>6</v>
      </c>
      <c r="AC45" s="55" t="n">
        <v>126</v>
      </c>
      <c r="AD45" s="56"/>
      <c r="AE45" s="54"/>
      <c r="AF45" s="55"/>
      <c r="AG45" s="56"/>
      <c r="AH45" s="45"/>
      <c r="AI45" s="35" t="n">
        <f aca="false">MIN(J45,M45,P45,S45,V45,Y45,AB45,AE45)</f>
        <v>6</v>
      </c>
    </row>
    <row r="46" customFormat="false" ht="11.25" hidden="false" customHeight="false" outlineLevel="0" collapsed="false">
      <c r="A46" s="44" t="n">
        <v>44</v>
      </c>
      <c r="B46" s="64" t="s">
        <v>173</v>
      </c>
      <c r="C46" s="59" t="s">
        <v>131</v>
      </c>
      <c r="D46" s="47" t="s">
        <v>174</v>
      </c>
      <c r="E46" s="65" t="n">
        <v>88</v>
      </c>
      <c r="F46" s="66"/>
      <c r="G46" s="50"/>
      <c r="H46" s="61" t="s">
        <v>51</v>
      </c>
      <c r="I46" s="37" t="n">
        <f aca="false">K46+N46+Q46+T46+W46+Z46+AC46+AF46-AH46</f>
        <v>249</v>
      </c>
      <c r="J46" s="51"/>
      <c r="K46" s="57"/>
      <c r="L46" s="53"/>
      <c r="M46" s="54" t="n">
        <v>29</v>
      </c>
      <c r="N46" s="57" t="n">
        <v>58</v>
      </c>
      <c r="O46" s="56"/>
      <c r="P46" s="54" t="n">
        <v>19</v>
      </c>
      <c r="Q46" s="55" t="n">
        <v>68</v>
      </c>
      <c r="R46" s="56"/>
      <c r="S46" s="54"/>
      <c r="T46" s="55"/>
      <c r="U46" s="56"/>
      <c r="V46" s="54" t="n">
        <v>37</v>
      </c>
      <c r="W46" s="55" t="n">
        <v>102</v>
      </c>
      <c r="X46" s="56"/>
      <c r="Y46" s="54" t="n">
        <v>73</v>
      </c>
      <c r="Z46" s="55" t="n">
        <v>21</v>
      </c>
      <c r="AA46" s="56"/>
      <c r="AB46" s="54"/>
      <c r="AC46" s="55"/>
      <c r="AD46" s="56"/>
      <c r="AE46" s="54"/>
      <c r="AF46" s="55"/>
      <c r="AG46" s="56"/>
      <c r="AH46" s="45"/>
      <c r="AI46" s="35" t="n">
        <f aca="false">MIN(J46,M46,P46,S46,V46,Y46,AB46,AE46)</f>
        <v>19</v>
      </c>
    </row>
    <row r="47" customFormat="false" ht="22.5" hidden="false" customHeight="false" outlineLevel="0" collapsed="false">
      <c r="A47" s="44" t="n">
        <v>45</v>
      </c>
      <c r="B47" s="67" t="s">
        <v>175</v>
      </c>
      <c r="C47" s="76" t="s">
        <v>176</v>
      </c>
      <c r="D47" s="69" t="s">
        <v>177</v>
      </c>
      <c r="E47" s="70" t="n">
        <v>86</v>
      </c>
      <c r="F47" s="77" t="s">
        <v>178</v>
      </c>
      <c r="G47" s="50"/>
      <c r="H47" s="50" t="s">
        <v>179</v>
      </c>
      <c r="I47" s="37" t="n">
        <f aca="false">K47+N47+Q47+T47+W47+Z47+AC47+AF47-AH47</f>
        <v>244</v>
      </c>
      <c r="J47" s="54"/>
      <c r="K47" s="55"/>
      <c r="L47" s="56"/>
      <c r="M47" s="54" t="n">
        <v>37</v>
      </c>
      <c r="N47" s="57" t="n">
        <v>50</v>
      </c>
      <c r="O47" s="56"/>
      <c r="P47" s="54" t="n">
        <v>27</v>
      </c>
      <c r="Q47" s="55" t="n">
        <v>60</v>
      </c>
      <c r="R47" s="56"/>
      <c r="S47" s="54" t="n">
        <v>10</v>
      </c>
      <c r="T47" s="55" t="n">
        <v>77</v>
      </c>
      <c r="U47" s="56"/>
      <c r="V47" s="54"/>
      <c r="W47" s="55"/>
      <c r="X47" s="56"/>
      <c r="Y47" s="54"/>
      <c r="Z47" s="55"/>
      <c r="AA47" s="56"/>
      <c r="AB47" s="54"/>
      <c r="AC47" s="55"/>
      <c r="AD47" s="56"/>
      <c r="AE47" s="54" t="n">
        <v>30</v>
      </c>
      <c r="AF47" s="57" t="n">
        <v>57</v>
      </c>
      <c r="AG47" s="56"/>
      <c r="AH47" s="45"/>
      <c r="AI47" s="35" t="n">
        <f aca="false">MIN(J47,M47,P47,S47,V47,Y47,AB47,AE47)</f>
        <v>10</v>
      </c>
    </row>
    <row r="48" customFormat="false" ht="11.25" hidden="false" customHeight="false" outlineLevel="0" collapsed="false">
      <c r="A48" s="44" t="n">
        <v>46</v>
      </c>
      <c r="B48" s="45" t="s">
        <v>180</v>
      </c>
      <c r="C48" s="59" t="s">
        <v>181</v>
      </c>
      <c r="D48" s="58" t="s">
        <v>182</v>
      </c>
      <c r="E48" s="48" t="n">
        <v>76</v>
      </c>
      <c r="F48" s="60"/>
      <c r="G48" s="50" t="s">
        <v>183</v>
      </c>
      <c r="H48" s="61"/>
      <c r="I48" s="37" t="n">
        <f aca="false">K48+N48+Q48+T48+W48+Z48+AC48+AF48-AH48</f>
        <v>240</v>
      </c>
      <c r="J48" s="54"/>
      <c r="K48" s="55"/>
      <c r="L48" s="56"/>
      <c r="M48" s="54"/>
      <c r="N48" s="55"/>
      <c r="O48" s="56"/>
      <c r="P48" s="54"/>
      <c r="Q48" s="55"/>
      <c r="R48" s="56"/>
      <c r="S48" s="54"/>
      <c r="T48" s="55"/>
      <c r="U48" s="56"/>
      <c r="V48" s="54"/>
      <c r="W48" s="55"/>
      <c r="X48" s="56"/>
      <c r="Y48" s="54" t="n">
        <v>13</v>
      </c>
      <c r="Z48" s="55" t="n">
        <v>111</v>
      </c>
      <c r="AA48" s="56"/>
      <c r="AB48" s="54" t="n">
        <v>5</v>
      </c>
      <c r="AC48" s="55" t="n">
        <v>129</v>
      </c>
      <c r="AD48" s="56"/>
      <c r="AE48" s="54"/>
      <c r="AF48" s="55"/>
      <c r="AG48" s="56"/>
      <c r="AH48" s="45"/>
      <c r="AI48" s="35" t="n">
        <f aca="false">MIN(J48,M48,P48,S48,V48,Y48,AB48,AE48)</f>
        <v>5</v>
      </c>
    </row>
    <row r="49" customFormat="false" ht="11.25" hidden="false" customHeight="false" outlineLevel="0" collapsed="false">
      <c r="A49" s="44" t="n">
        <v>47</v>
      </c>
      <c r="B49" s="45" t="s">
        <v>184</v>
      </c>
      <c r="C49" s="75" t="s">
        <v>185</v>
      </c>
      <c r="D49" s="58" t="s">
        <v>186</v>
      </c>
      <c r="E49" s="48" t="n">
        <v>93</v>
      </c>
      <c r="F49" s="60" t="s">
        <v>126</v>
      </c>
      <c r="G49" s="50"/>
      <c r="H49" s="78" t="s">
        <v>51</v>
      </c>
      <c r="I49" s="37" t="n">
        <f aca="false">K49+N49+Q49+T49+W49+Z49+AC49+AF49-AH49</f>
        <v>235</v>
      </c>
      <c r="J49" s="54" t="n">
        <v>30</v>
      </c>
      <c r="K49" s="57" t="n">
        <v>57</v>
      </c>
      <c r="L49" s="56"/>
      <c r="M49" s="54" t="n">
        <v>31</v>
      </c>
      <c r="N49" s="57" t="n">
        <v>56</v>
      </c>
      <c r="O49" s="56"/>
      <c r="P49" s="54" t="n">
        <v>24</v>
      </c>
      <c r="Q49" s="55" t="n">
        <v>63</v>
      </c>
      <c r="R49" s="56"/>
      <c r="S49" s="54"/>
      <c r="T49" s="55"/>
      <c r="U49" s="56"/>
      <c r="V49" s="54"/>
      <c r="W49" s="55"/>
      <c r="X49" s="56"/>
      <c r="Y49" s="54"/>
      <c r="Z49" s="55"/>
      <c r="AA49" s="56"/>
      <c r="AB49" s="54"/>
      <c r="AC49" s="55"/>
      <c r="AD49" s="56"/>
      <c r="AE49" s="54" t="n">
        <v>28</v>
      </c>
      <c r="AF49" s="55" t="n">
        <v>59</v>
      </c>
      <c r="AG49" s="56"/>
      <c r="AH49" s="45"/>
      <c r="AI49" s="35" t="n">
        <f aca="false">MIN(J49,M49,P49,S49,V49,Y49,AB49,AE49)</f>
        <v>24</v>
      </c>
    </row>
    <row r="50" customFormat="false" ht="11.25" hidden="false" customHeight="false" outlineLevel="0" collapsed="false">
      <c r="A50" s="44" t="n">
        <v>48</v>
      </c>
      <c r="B50" s="45" t="s">
        <v>187</v>
      </c>
      <c r="C50" s="59" t="s">
        <v>188</v>
      </c>
      <c r="D50" s="62" t="s">
        <v>189</v>
      </c>
      <c r="E50" s="79" t="n">
        <v>80</v>
      </c>
      <c r="F50" s="60"/>
      <c r="G50" s="61"/>
      <c r="H50" s="61"/>
      <c r="I50" s="37" t="n">
        <f aca="false">K50+N50+Q50+T50+W50+Z50+AC50+AF50-AH50</f>
        <v>234</v>
      </c>
      <c r="J50" s="60"/>
      <c r="K50" s="60"/>
      <c r="L50" s="60"/>
      <c r="M50" s="54"/>
      <c r="N50" s="55"/>
      <c r="O50" s="56"/>
      <c r="P50" s="54"/>
      <c r="Q50" s="55"/>
      <c r="R50" s="56"/>
      <c r="S50" s="54"/>
      <c r="T50" s="55"/>
      <c r="U50" s="56"/>
      <c r="V50" s="54"/>
      <c r="W50" s="55"/>
      <c r="X50" s="56"/>
      <c r="Y50" s="54" t="n">
        <v>8</v>
      </c>
      <c r="Z50" s="55" t="n">
        <v>120</v>
      </c>
      <c r="AA50" s="56"/>
      <c r="AB50" s="54" t="n">
        <v>11</v>
      </c>
      <c r="AC50" s="55" t="n">
        <v>114</v>
      </c>
      <c r="AD50" s="56"/>
      <c r="AE50" s="54"/>
      <c r="AF50" s="55"/>
      <c r="AG50" s="56"/>
      <c r="AH50" s="45"/>
      <c r="AI50" s="35" t="n">
        <f aca="false">MIN(J50,M50,P50,S50,V50,Y50,AB50,AE50)</f>
        <v>8</v>
      </c>
    </row>
    <row r="51" customFormat="false" ht="11.25" hidden="false" customHeight="false" outlineLevel="0" collapsed="false">
      <c r="A51" s="44" t="n">
        <v>49</v>
      </c>
      <c r="B51" s="45" t="s">
        <v>190</v>
      </c>
      <c r="C51" s="59" t="s">
        <v>191</v>
      </c>
      <c r="D51" s="58" t="s">
        <v>192</v>
      </c>
      <c r="E51" s="48" t="n">
        <v>85</v>
      </c>
      <c r="F51" s="60"/>
      <c r="G51" s="50"/>
      <c r="H51" s="61"/>
      <c r="I51" s="37" t="n">
        <f aca="false">K51+N51+Q51+T51+W51+Z51+AC51+AF51-AH51</f>
        <v>232.5</v>
      </c>
      <c r="J51" s="54"/>
      <c r="K51" s="55"/>
      <c r="L51" s="56"/>
      <c r="M51" s="54"/>
      <c r="N51" s="55"/>
      <c r="O51" s="56"/>
      <c r="P51" s="54"/>
      <c r="Q51" s="55"/>
      <c r="R51" s="56"/>
      <c r="S51" s="54"/>
      <c r="T51" s="55"/>
      <c r="U51" s="56"/>
      <c r="V51" s="54"/>
      <c r="W51" s="55"/>
      <c r="X51" s="56"/>
      <c r="Y51" s="54" t="n">
        <v>14</v>
      </c>
      <c r="Z51" s="55" t="n">
        <v>109.5</v>
      </c>
      <c r="AA51" s="56"/>
      <c r="AB51" s="54" t="n">
        <v>7</v>
      </c>
      <c r="AC51" s="55" t="n">
        <v>123</v>
      </c>
      <c r="AD51" s="56"/>
      <c r="AE51" s="54"/>
      <c r="AF51" s="55"/>
      <c r="AG51" s="56"/>
      <c r="AH51" s="45"/>
      <c r="AI51" s="35" t="n">
        <f aca="false">MIN(J51,M51,P51,S51,V51,Y51,AB51,AE51)</f>
        <v>7</v>
      </c>
    </row>
    <row r="52" customFormat="false" ht="11.25" hidden="false" customHeight="false" outlineLevel="0" collapsed="false">
      <c r="A52" s="44" t="n">
        <v>50</v>
      </c>
      <c r="B52" s="67" t="s">
        <v>193</v>
      </c>
      <c r="C52" s="68" t="s">
        <v>194</v>
      </c>
      <c r="D52" s="69" t="s">
        <v>195</v>
      </c>
      <c r="E52" s="70" t="n">
        <v>85</v>
      </c>
      <c r="F52" s="71"/>
      <c r="G52" s="50"/>
      <c r="H52" s="61"/>
      <c r="I52" s="37" t="n">
        <f aca="false">K52+N52+Q52+T52+W52+Z52+AC52+AF52-AH52</f>
        <v>231</v>
      </c>
      <c r="J52" s="54"/>
      <c r="K52" s="55"/>
      <c r="L52" s="56"/>
      <c r="M52" s="54"/>
      <c r="N52" s="55"/>
      <c r="O52" s="56"/>
      <c r="P52" s="54"/>
      <c r="Q52" s="55"/>
      <c r="R52" s="56"/>
      <c r="S52" s="54"/>
      <c r="T52" s="55"/>
      <c r="U52" s="56"/>
      <c r="V52" s="54" t="n">
        <v>43</v>
      </c>
      <c r="W52" s="55" t="n">
        <v>90</v>
      </c>
      <c r="X52" s="56"/>
      <c r="Y52" s="54" t="n">
        <v>37</v>
      </c>
      <c r="Z52" s="55" t="n">
        <v>75</v>
      </c>
      <c r="AA52" s="56"/>
      <c r="AB52" s="54" t="n">
        <v>43</v>
      </c>
      <c r="AC52" s="55" t="n">
        <v>66</v>
      </c>
      <c r="AD52" s="56"/>
      <c r="AE52" s="54"/>
      <c r="AF52" s="55"/>
      <c r="AG52" s="56"/>
      <c r="AH52" s="45"/>
      <c r="AI52" s="35" t="n">
        <f aca="false">MIN(J52,M52,P52,S52,V52,Y52,AB52,AE52)</f>
        <v>37</v>
      </c>
    </row>
    <row r="53" customFormat="false" ht="22.5" hidden="false" customHeight="false" outlineLevel="0" collapsed="false">
      <c r="A53" s="44" t="n">
        <v>51</v>
      </c>
      <c r="B53" s="64" t="s">
        <v>196</v>
      </c>
      <c r="C53" s="46" t="s">
        <v>197</v>
      </c>
      <c r="D53" s="47" t="s">
        <v>198</v>
      </c>
      <c r="E53" s="65" t="n">
        <v>86</v>
      </c>
      <c r="F53" s="80"/>
      <c r="G53" s="50"/>
      <c r="H53" s="50" t="s">
        <v>199</v>
      </c>
      <c r="I53" s="37" t="n">
        <f aca="false">K53+N53+Q53+T53+W53+Z53+AC53+AF53-AH53</f>
        <v>228.5</v>
      </c>
      <c r="J53" s="51"/>
      <c r="K53" s="57"/>
      <c r="L53" s="53"/>
      <c r="M53" s="51"/>
      <c r="N53" s="57"/>
      <c r="O53" s="53"/>
      <c r="P53" s="51" t="n">
        <v>12</v>
      </c>
      <c r="Q53" s="55" t="n">
        <v>75</v>
      </c>
      <c r="R53" s="53"/>
      <c r="S53" s="51"/>
      <c r="T53" s="55"/>
      <c r="U53" s="53"/>
      <c r="V53" s="51" t="n">
        <v>48</v>
      </c>
      <c r="W53" s="55" t="n">
        <v>80</v>
      </c>
      <c r="X53" s="56"/>
      <c r="Y53" s="51" t="n">
        <v>86</v>
      </c>
      <c r="Z53" s="55" t="n">
        <v>1.5</v>
      </c>
      <c r="AA53" s="56"/>
      <c r="AB53" s="51"/>
      <c r="AC53" s="55"/>
      <c r="AD53" s="56"/>
      <c r="AE53" s="51" t="n">
        <v>15</v>
      </c>
      <c r="AF53" s="57" t="n">
        <v>72</v>
      </c>
      <c r="AG53" s="56"/>
      <c r="AH53" s="45"/>
      <c r="AI53" s="35" t="n">
        <f aca="false">MIN(J53,M53,P53,S53,V53,Y53,AB53,AE53)</f>
        <v>12</v>
      </c>
    </row>
    <row r="54" customFormat="false" ht="11.25" hidden="false" customHeight="false" outlineLevel="0" collapsed="false">
      <c r="A54" s="44" t="n">
        <v>52</v>
      </c>
      <c r="B54" s="67" t="s">
        <v>200</v>
      </c>
      <c r="C54" s="68" t="s">
        <v>201</v>
      </c>
      <c r="D54" s="69" t="s">
        <v>202</v>
      </c>
      <c r="E54" s="70" t="n">
        <v>92</v>
      </c>
      <c r="F54" s="71" t="s">
        <v>42</v>
      </c>
      <c r="G54" s="50"/>
      <c r="H54" s="61"/>
      <c r="I54" s="37" t="n">
        <f aca="false">K54+N54+Q54+T54+W54+Z54+AC54+AF54-AH54</f>
        <v>223.5</v>
      </c>
      <c r="J54" s="54"/>
      <c r="K54" s="55"/>
      <c r="L54" s="56"/>
      <c r="M54" s="54"/>
      <c r="N54" s="55"/>
      <c r="O54" s="56"/>
      <c r="P54" s="54"/>
      <c r="Q54" s="55"/>
      <c r="R54" s="56"/>
      <c r="S54" s="54"/>
      <c r="T54" s="55"/>
      <c r="U54" s="56"/>
      <c r="V54" s="54" t="n">
        <v>25</v>
      </c>
      <c r="W54" s="55" t="n">
        <v>126</v>
      </c>
      <c r="X54" s="56"/>
      <c r="Y54" s="54" t="n">
        <v>51</v>
      </c>
      <c r="Z54" s="55" t="n">
        <v>54</v>
      </c>
      <c r="AA54" s="56"/>
      <c r="AB54" s="54" t="n">
        <v>58</v>
      </c>
      <c r="AC54" s="55" t="n">
        <v>43.5</v>
      </c>
      <c r="AD54" s="56"/>
      <c r="AE54" s="54"/>
      <c r="AF54" s="55"/>
      <c r="AG54" s="56"/>
      <c r="AH54" s="45"/>
      <c r="AI54" s="35" t="n">
        <f aca="false">MIN(J54,M54,P54,S54,V54,Y54,AB54,AE54)</f>
        <v>25</v>
      </c>
    </row>
    <row r="55" customFormat="false" ht="11.25" hidden="false" customHeight="false" outlineLevel="0" collapsed="false">
      <c r="A55" s="44" t="n">
        <v>53</v>
      </c>
      <c r="B55" s="45" t="s">
        <v>203</v>
      </c>
      <c r="C55" s="59" t="s">
        <v>204</v>
      </c>
      <c r="D55" s="58" t="s">
        <v>205</v>
      </c>
      <c r="E55" s="48" t="n">
        <v>69</v>
      </c>
      <c r="F55" s="60" t="s">
        <v>38</v>
      </c>
      <c r="G55" s="50"/>
      <c r="H55" s="61"/>
      <c r="I55" s="37" t="n">
        <f aca="false">K55+N55+Q55+T55+W55+Z55+AC55+AF55-AH55</f>
        <v>219</v>
      </c>
      <c r="J55" s="54"/>
      <c r="K55" s="55"/>
      <c r="L55" s="56"/>
      <c r="M55" s="54"/>
      <c r="N55" s="55"/>
      <c r="O55" s="56"/>
      <c r="P55" s="54"/>
      <c r="Q55" s="55"/>
      <c r="R55" s="56"/>
      <c r="S55" s="54"/>
      <c r="T55" s="55"/>
      <c r="U55" s="56"/>
      <c r="V55" s="54"/>
      <c r="W55" s="55"/>
      <c r="X55" s="56"/>
      <c r="Y55" s="54" t="n">
        <v>21</v>
      </c>
      <c r="Z55" s="55" t="n">
        <v>99</v>
      </c>
      <c r="AA55" s="56"/>
      <c r="AB55" s="54" t="n">
        <v>8</v>
      </c>
      <c r="AC55" s="55" t="n">
        <v>120</v>
      </c>
      <c r="AD55" s="56"/>
      <c r="AE55" s="54"/>
      <c r="AF55" s="55"/>
      <c r="AG55" s="56"/>
      <c r="AH55" s="45"/>
      <c r="AI55" s="35" t="n">
        <f aca="false">MIN(J55,M55,P55,S55,V55,Y55,AB55,AE55)</f>
        <v>8</v>
      </c>
    </row>
    <row r="56" customFormat="false" ht="11.25" hidden="false" customHeight="false" outlineLevel="0" collapsed="false">
      <c r="A56" s="44" t="n">
        <v>54</v>
      </c>
      <c r="B56" s="67" t="s">
        <v>206</v>
      </c>
      <c r="C56" s="68" t="s">
        <v>207</v>
      </c>
      <c r="D56" s="69" t="s">
        <v>208</v>
      </c>
      <c r="E56" s="70"/>
      <c r="F56" s="71"/>
      <c r="G56" s="50"/>
      <c r="H56" s="61"/>
      <c r="I56" s="37" t="n">
        <f aca="false">K56+N56+Q56+T56+W56+Z56+AC56+AF56-AH56</f>
        <v>219</v>
      </c>
      <c r="J56" s="54"/>
      <c r="K56" s="55"/>
      <c r="L56" s="56"/>
      <c r="M56" s="54"/>
      <c r="N56" s="55"/>
      <c r="O56" s="56"/>
      <c r="P56" s="54"/>
      <c r="Q56" s="55"/>
      <c r="R56" s="56"/>
      <c r="S56" s="54"/>
      <c r="T56" s="55"/>
      <c r="U56" s="56"/>
      <c r="V56" s="54"/>
      <c r="W56" s="55"/>
      <c r="X56" s="56"/>
      <c r="Y56" s="54" t="n">
        <v>16</v>
      </c>
      <c r="Z56" s="55" t="n">
        <v>106.5</v>
      </c>
      <c r="AA56" s="56"/>
      <c r="AB56" s="54" t="n">
        <v>12</v>
      </c>
      <c r="AC56" s="55" t="n">
        <v>112.5</v>
      </c>
      <c r="AD56" s="56"/>
      <c r="AE56" s="54"/>
      <c r="AF56" s="55"/>
      <c r="AG56" s="56"/>
      <c r="AH56" s="45"/>
      <c r="AI56" s="35" t="n">
        <f aca="false">MIN(J56,M56,P56,S56,V56,Y56,AB56,AE56)</f>
        <v>12</v>
      </c>
    </row>
    <row r="57" customFormat="false" ht="11.25" hidden="false" customHeight="false" outlineLevel="0" collapsed="false">
      <c r="A57" s="44" t="n">
        <v>55</v>
      </c>
      <c r="B57" s="45" t="s">
        <v>209</v>
      </c>
      <c r="C57" s="59" t="s">
        <v>210</v>
      </c>
      <c r="D57" s="58" t="s">
        <v>211</v>
      </c>
      <c r="E57" s="48" t="n">
        <v>91</v>
      </c>
      <c r="F57" s="60" t="s">
        <v>42</v>
      </c>
      <c r="G57" s="50"/>
      <c r="H57" s="61"/>
      <c r="I57" s="37" t="n">
        <f aca="false">K57+N57+Q57+T57+W57+Z57+AC57+AF57-AH57</f>
        <v>201</v>
      </c>
      <c r="J57" s="54"/>
      <c r="K57" s="55"/>
      <c r="L57" s="56"/>
      <c r="M57" s="54"/>
      <c r="N57" s="55"/>
      <c r="O57" s="56"/>
      <c r="P57" s="54"/>
      <c r="Q57" s="55"/>
      <c r="R57" s="56"/>
      <c r="S57" s="54"/>
      <c r="T57" s="55"/>
      <c r="U57" s="56"/>
      <c r="V57" s="54"/>
      <c r="W57" s="55"/>
      <c r="X57" s="56"/>
      <c r="Y57" s="54" t="n">
        <v>27</v>
      </c>
      <c r="Z57" s="55" t="n">
        <v>90</v>
      </c>
      <c r="AA57" s="56"/>
      <c r="AB57" s="54" t="n">
        <v>13</v>
      </c>
      <c r="AC57" s="55" t="n">
        <v>111</v>
      </c>
      <c r="AD57" s="56"/>
      <c r="AE57" s="54"/>
      <c r="AF57" s="55"/>
      <c r="AG57" s="56"/>
      <c r="AH57" s="45"/>
      <c r="AI57" s="35" t="n">
        <f aca="false">MIN(J57,M57,P57,S57,V57,Y57,AB57,AE57)</f>
        <v>13</v>
      </c>
    </row>
    <row r="58" customFormat="false" ht="11.25" hidden="false" customHeight="false" outlineLevel="0" collapsed="false">
      <c r="A58" s="44" t="n">
        <v>56</v>
      </c>
      <c r="B58" s="45" t="s">
        <v>212</v>
      </c>
      <c r="C58" s="62" t="s">
        <v>213</v>
      </c>
      <c r="D58" s="58" t="s">
        <v>214</v>
      </c>
      <c r="E58" s="48"/>
      <c r="F58" s="60"/>
      <c r="G58" s="50"/>
      <c r="H58" s="61"/>
      <c r="I58" s="37" t="n">
        <f aca="false">K58+N58+Q58+T58+W58+Z58+AC58+AF58-AH58</f>
        <v>198</v>
      </c>
      <c r="J58" s="54"/>
      <c r="K58" s="55"/>
      <c r="L58" s="56"/>
      <c r="M58" s="54"/>
      <c r="N58" s="55"/>
      <c r="O58" s="56"/>
      <c r="P58" s="54"/>
      <c r="Q58" s="55"/>
      <c r="R58" s="56"/>
      <c r="S58" s="54"/>
      <c r="T58" s="55"/>
      <c r="U58" s="56"/>
      <c r="V58" s="54"/>
      <c r="W58" s="55"/>
      <c r="X58" s="56"/>
      <c r="Y58" s="54" t="n">
        <v>24</v>
      </c>
      <c r="Z58" s="55" t="n">
        <v>94.5</v>
      </c>
      <c r="AA58" s="56"/>
      <c r="AB58" s="54" t="n">
        <v>18</v>
      </c>
      <c r="AC58" s="55" t="n">
        <v>103.5</v>
      </c>
      <c r="AD58" s="56"/>
      <c r="AE58" s="54"/>
      <c r="AF58" s="55"/>
      <c r="AG58" s="56"/>
      <c r="AH58" s="45"/>
      <c r="AI58" s="35" t="n">
        <f aca="false">MIN(J58,M58,P58,S58,V58,Y58,AB58,AE58)</f>
        <v>18</v>
      </c>
    </row>
    <row r="59" customFormat="false" ht="11.25" hidden="false" customHeight="false" outlineLevel="0" collapsed="false">
      <c r="A59" s="44" t="n">
        <v>57</v>
      </c>
      <c r="B59" s="45" t="s">
        <v>215</v>
      </c>
      <c r="C59" s="46" t="s">
        <v>216</v>
      </c>
      <c r="D59" s="58" t="s">
        <v>217</v>
      </c>
      <c r="E59" s="48" t="n">
        <v>76</v>
      </c>
      <c r="F59" s="49"/>
      <c r="G59" s="50"/>
      <c r="H59" s="50"/>
      <c r="I59" s="37" t="n">
        <f aca="false">K59+N59+Q59+T59+W59+Z59+AC59+AF59-AH59</f>
        <v>196.5</v>
      </c>
      <c r="J59" s="54"/>
      <c r="K59" s="55"/>
      <c r="L59" s="56"/>
      <c r="M59" s="54"/>
      <c r="N59" s="55"/>
      <c r="O59" s="56"/>
      <c r="P59" s="54"/>
      <c r="Q59" s="55"/>
      <c r="R59" s="56"/>
      <c r="S59" s="54"/>
      <c r="T59" s="55"/>
      <c r="U59" s="56"/>
      <c r="V59" s="54"/>
      <c r="W59" s="55"/>
      <c r="X59" s="56"/>
      <c r="Y59" s="54" t="n">
        <v>19</v>
      </c>
      <c r="Z59" s="55" t="n">
        <v>102</v>
      </c>
      <c r="AA59" s="56"/>
      <c r="AB59" s="54" t="n">
        <v>24</v>
      </c>
      <c r="AC59" s="55" t="n">
        <v>94.5</v>
      </c>
      <c r="AD59" s="56"/>
      <c r="AE59" s="54"/>
      <c r="AF59" s="55"/>
      <c r="AG59" s="56"/>
      <c r="AH59" s="45"/>
      <c r="AI59" s="35" t="n">
        <f aca="false">MIN(J59,M59,P59,S59,V59,Y59,AB59,AE59)</f>
        <v>19</v>
      </c>
    </row>
    <row r="60" customFormat="false" ht="45" hidden="false" customHeight="false" outlineLevel="0" collapsed="false">
      <c r="A60" s="44" t="n">
        <v>58</v>
      </c>
      <c r="B60" s="45" t="s">
        <v>218</v>
      </c>
      <c r="C60" s="59" t="s">
        <v>219</v>
      </c>
      <c r="D60" s="47" t="s">
        <v>56</v>
      </c>
      <c r="E60" s="48" t="n">
        <v>90</v>
      </c>
      <c r="F60" s="60" t="s">
        <v>220</v>
      </c>
      <c r="G60" s="50" t="s">
        <v>221</v>
      </c>
      <c r="H60" s="61" t="s">
        <v>51</v>
      </c>
      <c r="I60" s="37" t="n">
        <f aca="false">K60+N60+Q60+T60+W60+Z60+AC60+AF60-AH60</f>
        <v>193</v>
      </c>
      <c r="J60" s="51" t="n">
        <v>26</v>
      </c>
      <c r="K60" s="57" t="n">
        <v>61</v>
      </c>
      <c r="L60" s="53"/>
      <c r="M60" s="51" t="n">
        <v>23</v>
      </c>
      <c r="N60" s="57" t="n">
        <v>64</v>
      </c>
      <c r="O60" s="56"/>
      <c r="P60" s="51"/>
      <c r="Q60" s="57"/>
      <c r="R60" s="56"/>
      <c r="S60" s="51"/>
      <c r="T60" s="57"/>
      <c r="U60" s="56"/>
      <c r="V60" s="51"/>
      <c r="W60" s="57"/>
      <c r="X60" s="56"/>
      <c r="Y60" s="51"/>
      <c r="Z60" s="57"/>
      <c r="AA60" s="56"/>
      <c r="AB60" s="51"/>
      <c r="AC60" s="57"/>
      <c r="AD60" s="56"/>
      <c r="AE60" s="51" t="n">
        <v>19</v>
      </c>
      <c r="AF60" s="55" t="n">
        <v>68</v>
      </c>
      <c r="AG60" s="56"/>
      <c r="AH60" s="45"/>
      <c r="AI60" s="35" t="n">
        <f aca="false">MIN(J60,M60,P60,S60,V60,Y60,AB60,AE60)</f>
        <v>19</v>
      </c>
    </row>
    <row r="61" customFormat="false" ht="11.25" hidden="false" customHeight="false" outlineLevel="0" collapsed="false">
      <c r="A61" s="44" t="n">
        <v>59</v>
      </c>
      <c r="B61" s="67" t="s">
        <v>222</v>
      </c>
      <c r="C61" s="68" t="s">
        <v>223</v>
      </c>
      <c r="D61" s="69" t="s">
        <v>224</v>
      </c>
      <c r="E61" s="70"/>
      <c r="F61" s="71"/>
      <c r="G61" s="50"/>
      <c r="H61" s="61"/>
      <c r="I61" s="37" t="n">
        <f aca="false">K61+N61+Q61+T61+W61+Z61+AC61+AF61-AH61</f>
        <v>192</v>
      </c>
      <c r="J61" s="54"/>
      <c r="K61" s="55"/>
      <c r="L61" s="56"/>
      <c r="M61" s="54"/>
      <c r="N61" s="55"/>
      <c r="O61" s="56"/>
      <c r="P61" s="54"/>
      <c r="Q61" s="55"/>
      <c r="R61" s="56"/>
      <c r="S61" s="54"/>
      <c r="T61" s="55"/>
      <c r="U61" s="56"/>
      <c r="V61" s="54"/>
      <c r="W61" s="55"/>
      <c r="X61" s="56"/>
      <c r="Y61" s="54" t="n">
        <v>20</v>
      </c>
      <c r="Z61" s="55" t="n">
        <v>100.5</v>
      </c>
      <c r="AA61" s="56"/>
      <c r="AB61" s="54" t="n">
        <v>26</v>
      </c>
      <c r="AC61" s="55" t="n">
        <v>91.5</v>
      </c>
      <c r="AD61" s="56"/>
      <c r="AE61" s="54"/>
      <c r="AF61" s="55"/>
      <c r="AG61" s="56"/>
      <c r="AH61" s="45"/>
      <c r="AI61" s="35" t="n">
        <f aca="false">MIN(J61,M61,P61,S61,V61,Y61,AB61,AE61)</f>
        <v>20</v>
      </c>
    </row>
    <row r="62" customFormat="false" ht="11.25" hidden="false" customHeight="false" outlineLevel="0" collapsed="false">
      <c r="A62" s="44" t="n">
        <v>60</v>
      </c>
      <c r="B62" s="81" t="s">
        <v>225</v>
      </c>
      <c r="C62" s="59" t="s">
        <v>204</v>
      </c>
      <c r="D62" s="58" t="s">
        <v>226</v>
      </c>
      <c r="E62" s="48" t="n">
        <v>70</v>
      </c>
      <c r="F62" s="60" t="s">
        <v>38</v>
      </c>
      <c r="G62" s="50"/>
      <c r="H62" s="61"/>
      <c r="I62" s="37" t="n">
        <f aca="false">K62+N62+Q62+T62+W62+Z62+AC62+AF62-AH62</f>
        <v>175</v>
      </c>
      <c r="J62" s="54"/>
      <c r="K62" s="55"/>
      <c r="L62" s="56"/>
      <c r="M62" s="51"/>
      <c r="N62" s="55"/>
      <c r="O62" s="56"/>
      <c r="P62" s="51"/>
      <c r="Q62" s="55"/>
      <c r="R62" s="56"/>
      <c r="S62" s="51"/>
      <c r="T62" s="55"/>
      <c r="U62" s="56"/>
      <c r="V62" s="51" t="n">
        <v>26</v>
      </c>
      <c r="W62" s="55" t="n">
        <v>124</v>
      </c>
      <c r="X62" s="56"/>
      <c r="Y62" s="51" t="n">
        <v>53</v>
      </c>
      <c r="Z62" s="55" t="n">
        <v>51</v>
      </c>
      <c r="AA62" s="56"/>
      <c r="AB62" s="51"/>
      <c r="AC62" s="55"/>
      <c r="AD62" s="56"/>
      <c r="AE62" s="51"/>
      <c r="AF62" s="55"/>
      <c r="AG62" s="56"/>
      <c r="AH62" s="45"/>
      <c r="AI62" s="35" t="n">
        <f aca="false">MIN(J62,M62,P62,S62,V62,Y62,AB62,AE62)</f>
        <v>26</v>
      </c>
    </row>
    <row r="63" customFormat="false" ht="11.25" hidden="false" customHeight="false" outlineLevel="0" collapsed="false">
      <c r="A63" s="44" t="n">
        <v>61</v>
      </c>
      <c r="B63" s="45" t="s">
        <v>227</v>
      </c>
      <c r="C63" s="59" t="s">
        <v>228</v>
      </c>
      <c r="D63" s="58" t="s">
        <v>229</v>
      </c>
      <c r="E63" s="48" t="n">
        <v>79</v>
      </c>
      <c r="F63" s="60"/>
      <c r="G63" s="50"/>
      <c r="H63" s="61"/>
      <c r="I63" s="37" t="n">
        <f aca="false">K63+N63+Q63+T63+W63+Z63+AC63+AF63-AH63</f>
        <v>172.5</v>
      </c>
      <c r="J63" s="54"/>
      <c r="K63" s="55"/>
      <c r="L63" s="56"/>
      <c r="M63" s="54"/>
      <c r="N63" s="55"/>
      <c r="O63" s="56"/>
      <c r="P63" s="54"/>
      <c r="Q63" s="55"/>
      <c r="R63" s="56"/>
      <c r="S63" s="54"/>
      <c r="T63" s="55"/>
      <c r="U63" s="56"/>
      <c r="V63" s="54"/>
      <c r="W63" s="55"/>
      <c r="X63" s="56"/>
      <c r="Y63" s="54" t="n">
        <v>26</v>
      </c>
      <c r="Z63" s="55" t="n">
        <v>91.5</v>
      </c>
      <c r="AA63" s="56"/>
      <c r="AB63" s="54" t="n">
        <v>33</v>
      </c>
      <c r="AC63" s="55" t="n">
        <v>81</v>
      </c>
      <c r="AD63" s="56"/>
      <c r="AE63" s="54"/>
      <c r="AF63" s="55"/>
      <c r="AG63" s="56"/>
      <c r="AH63" s="45"/>
      <c r="AI63" s="35" t="n">
        <f aca="false">MIN(J63,M63,P63,S63,V63,Y63,AB63,AE63)</f>
        <v>26</v>
      </c>
    </row>
    <row r="64" customFormat="false" ht="11.25" hidden="false" customHeight="false" outlineLevel="0" collapsed="false">
      <c r="A64" s="44" t="n">
        <v>62</v>
      </c>
      <c r="B64" s="67" t="s">
        <v>230</v>
      </c>
      <c r="C64" s="68" t="s">
        <v>231</v>
      </c>
      <c r="D64" s="69" t="s">
        <v>232</v>
      </c>
      <c r="E64" s="70"/>
      <c r="F64" s="71"/>
      <c r="G64" s="50"/>
      <c r="H64" s="61"/>
      <c r="I64" s="37" t="n">
        <f aca="false">K64+N64+Q64+T64+W64+Z64+AC64+AF64-AH64</f>
        <v>171</v>
      </c>
      <c r="J64" s="54"/>
      <c r="K64" s="55"/>
      <c r="L64" s="56"/>
      <c r="M64" s="54"/>
      <c r="N64" s="55"/>
      <c r="O64" s="56"/>
      <c r="P64" s="54"/>
      <c r="Q64" s="55"/>
      <c r="R64" s="56"/>
      <c r="S64" s="54"/>
      <c r="T64" s="55"/>
      <c r="U64" s="56"/>
      <c r="V64" s="54"/>
      <c r="W64" s="55"/>
      <c r="X64" s="56"/>
      <c r="Y64" s="54" t="n">
        <v>33</v>
      </c>
      <c r="Z64" s="55" t="n">
        <v>81</v>
      </c>
      <c r="AA64" s="56"/>
      <c r="AB64" s="54" t="n">
        <v>27</v>
      </c>
      <c r="AC64" s="55" t="n">
        <v>90</v>
      </c>
      <c r="AD64" s="56"/>
      <c r="AE64" s="54"/>
      <c r="AF64" s="55"/>
      <c r="AG64" s="56"/>
      <c r="AH64" s="45"/>
      <c r="AI64" s="35" t="n">
        <f aca="false">MIN(J64,M64,P64,S64,V64,Y64,AB64,AE64)</f>
        <v>27</v>
      </c>
    </row>
    <row r="65" customFormat="false" ht="11.25" hidden="false" customHeight="false" outlineLevel="0" collapsed="false">
      <c r="A65" s="44" t="n">
        <v>63</v>
      </c>
      <c r="B65" s="45" t="s">
        <v>233</v>
      </c>
      <c r="C65" s="62" t="s">
        <v>234</v>
      </c>
      <c r="D65" s="58" t="s">
        <v>214</v>
      </c>
      <c r="E65" s="48"/>
      <c r="F65" s="60"/>
      <c r="G65" s="50"/>
      <c r="H65" s="61"/>
      <c r="I65" s="37" t="n">
        <f aca="false">K65+N65+Q65+T65+W65+Z65+AC65+AF65-AH65</f>
        <v>168</v>
      </c>
      <c r="J65" s="54"/>
      <c r="K65" s="55"/>
      <c r="L65" s="56"/>
      <c r="M65" s="54"/>
      <c r="N65" s="55"/>
      <c r="O65" s="56"/>
      <c r="P65" s="54"/>
      <c r="Q65" s="55"/>
      <c r="R65" s="56"/>
      <c r="S65" s="54"/>
      <c r="T65" s="55"/>
      <c r="U65" s="56"/>
      <c r="V65" s="54"/>
      <c r="W65" s="55"/>
      <c r="X65" s="56"/>
      <c r="Y65" s="54" t="n">
        <v>23</v>
      </c>
      <c r="Z65" s="55" t="n">
        <v>96</v>
      </c>
      <c r="AA65" s="56"/>
      <c r="AB65" s="54" t="n">
        <v>39</v>
      </c>
      <c r="AC65" s="55" t="n">
        <v>72</v>
      </c>
      <c r="AD65" s="56"/>
      <c r="AE65" s="54"/>
      <c r="AF65" s="55"/>
      <c r="AG65" s="56"/>
      <c r="AH65" s="45"/>
      <c r="AI65" s="35" t="n">
        <f aca="false">MIN(J65,M65,P65,S65,V65,Y65,AB65,AE65)</f>
        <v>23</v>
      </c>
    </row>
    <row r="66" customFormat="false" ht="11.25" hidden="false" customHeight="false" outlineLevel="0" collapsed="false">
      <c r="A66" s="44" t="n">
        <v>64</v>
      </c>
      <c r="B66" s="45" t="s">
        <v>235</v>
      </c>
      <c r="C66" s="59" t="s">
        <v>236</v>
      </c>
      <c r="D66" s="58" t="s">
        <v>237</v>
      </c>
      <c r="E66" s="48" t="n">
        <v>60</v>
      </c>
      <c r="F66" s="60" t="s">
        <v>133</v>
      </c>
      <c r="G66" s="50"/>
      <c r="H66" s="61"/>
      <c r="I66" s="37" t="n">
        <f aca="false">K66+N66+Q66+T66+W66+Z66+AC66+AF66-AH66</f>
        <v>161</v>
      </c>
      <c r="J66" s="54"/>
      <c r="K66" s="55"/>
      <c r="L66" s="56"/>
      <c r="M66" s="54"/>
      <c r="N66" s="55"/>
      <c r="O66" s="56"/>
      <c r="P66" s="54"/>
      <c r="Q66" s="55"/>
      <c r="R66" s="56"/>
      <c r="S66" s="54"/>
      <c r="T66" s="55"/>
      <c r="U66" s="56"/>
      <c r="V66" s="54" t="n">
        <v>27</v>
      </c>
      <c r="W66" s="55" t="n">
        <v>122</v>
      </c>
      <c r="X66" s="56"/>
      <c r="Y66" s="54" t="n">
        <v>61</v>
      </c>
      <c r="Z66" s="55" t="n">
        <v>39</v>
      </c>
      <c r="AA66" s="56"/>
      <c r="AB66" s="54"/>
      <c r="AC66" s="55"/>
      <c r="AD66" s="56"/>
      <c r="AE66" s="54"/>
      <c r="AF66" s="55"/>
      <c r="AG66" s="56"/>
      <c r="AH66" s="45"/>
      <c r="AI66" s="35" t="n">
        <f aca="false">MIN(J66,M66,P66,S66,V66,Y66,AB66,AE66)</f>
        <v>27</v>
      </c>
    </row>
    <row r="67" customFormat="false" ht="11.25" hidden="false" customHeight="false" outlineLevel="0" collapsed="false">
      <c r="A67" s="44" t="n">
        <v>65</v>
      </c>
      <c r="B67" s="45" t="s">
        <v>93</v>
      </c>
      <c r="C67" s="59" t="s">
        <v>76</v>
      </c>
      <c r="D67" s="58" t="s">
        <v>238</v>
      </c>
      <c r="E67" s="48" t="n">
        <v>93</v>
      </c>
      <c r="F67" s="60" t="s">
        <v>126</v>
      </c>
      <c r="G67" s="50"/>
      <c r="H67" s="61"/>
      <c r="I67" s="37" t="n">
        <f aca="false">K67+N67+Q67+T67+W67+Z67+AC67+AF67-AH67</f>
        <v>160</v>
      </c>
      <c r="J67" s="54"/>
      <c r="K67" s="55"/>
      <c r="L67" s="56"/>
      <c r="M67" s="54" t="n">
        <v>20</v>
      </c>
      <c r="N67" s="55" t="n">
        <v>67</v>
      </c>
      <c r="O67" s="56"/>
      <c r="P67" s="54"/>
      <c r="Q67" s="55"/>
      <c r="R67" s="56"/>
      <c r="S67" s="54"/>
      <c r="T67" s="55"/>
      <c r="U67" s="56"/>
      <c r="V67" s="54"/>
      <c r="W67" s="55"/>
      <c r="X67" s="56"/>
      <c r="Y67" s="54"/>
      <c r="Z67" s="55"/>
      <c r="AA67" s="56"/>
      <c r="AB67" s="54" t="n">
        <v>25</v>
      </c>
      <c r="AC67" s="55" t="n">
        <v>93</v>
      </c>
      <c r="AD67" s="56"/>
      <c r="AE67" s="54"/>
      <c r="AF67" s="55"/>
      <c r="AG67" s="56"/>
      <c r="AH67" s="45"/>
      <c r="AI67" s="35" t="n">
        <f aca="false">MIN(J67,M67,P67,S67,V67,Y67,AB67,AE67)</f>
        <v>20</v>
      </c>
    </row>
    <row r="68" customFormat="false" ht="11.25" hidden="false" customHeight="false" outlineLevel="0" collapsed="false">
      <c r="A68" s="44" t="n">
        <v>66</v>
      </c>
      <c r="B68" s="45" t="s">
        <v>239</v>
      </c>
      <c r="C68" s="62" t="s">
        <v>240</v>
      </c>
      <c r="D68" s="58" t="s">
        <v>241</v>
      </c>
      <c r="E68" s="48"/>
      <c r="F68" s="60" t="s">
        <v>42</v>
      </c>
      <c r="G68" s="50"/>
      <c r="H68" s="61"/>
      <c r="I68" s="37" t="n">
        <f aca="false">K68+N68+Q68+T68+W68+Z68+AC68+AF68-AH68</f>
        <v>155.5</v>
      </c>
      <c r="J68" s="54"/>
      <c r="K68" s="55"/>
      <c r="L68" s="56"/>
      <c r="M68" s="54"/>
      <c r="N68" s="55"/>
      <c r="O68" s="56"/>
      <c r="P68" s="54"/>
      <c r="Q68" s="55"/>
      <c r="R68" s="56"/>
      <c r="S68" s="54"/>
      <c r="T68" s="55"/>
      <c r="U68" s="56"/>
      <c r="V68" s="54" t="n">
        <v>32</v>
      </c>
      <c r="W68" s="55" t="n">
        <v>112</v>
      </c>
      <c r="X68" s="56"/>
      <c r="Y68" s="54" t="n">
        <v>77</v>
      </c>
      <c r="Z68" s="55" t="n">
        <v>15</v>
      </c>
      <c r="AA68" s="56"/>
      <c r="AB68" s="54" t="n">
        <v>68</v>
      </c>
      <c r="AC68" s="55" t="n">
        <v>28.5</v>
      </c>
      <c r="AD68" s="56"/>
      <c r="AE68" s="54"/>
      <c r="AF68" s="55"/>
      <c r="AG68" s="56"/>
      <c r="AH68" s="45"/>
      <c r="AI68" s="35" t="n">
        <f aca="false">MIN(J68,M68,P68,S68,V68,Y68,AB68,AE68)</f>
        <v>32</v>
      </c>
    </row>
    <row r="69" customFormat="false" ht="11.25" hidden="false" customHeight="false" outlineLevel="0" collapsed="false">
      <c r="A69" s="44" t="n">
        <v>67</v>
      </c>
      <c r="B69" s="67" t="s">
        <v>242</v>
      </c>
      <c r="C69" s="76" t="s">
        <v>243</v>
      </c>
      <c r="D69" s="69" t="s">
        <v>244</v>
      </c>
      <c r="E69" s="70" t="n">
        <v>75</v>
      </c>
      <c r="F69" s="77"/>
      <c r="G69" s="50"/>
      <c r="H69" s="50"/>
      <c r="I69" s="37" t="n">
        <f aca="false">K69+N69+Q69+T69+W69+Z69+AC69+AF69-AH69</f>
        <v>154.5</v>
      </c>
      <c r="J69" s="54"/>
      <c r="K69" s="55"/>
      <c r="L69" s="56"/>
      <c r="M69" s="54"/>
      <c r="N69" s="55"/>
      <c r="O69" s="56"/>
      <c r="P69" s="54"/>
      <c r="Q69" s="55"/>
      <c r="R69" s="56"/>
      <c r="S69" s="54"/>
      <c r="T69" s="55"/>
      <c r="U69" s="56"/>
      <c r="V69" s="54" t="n">
        <v>34</v>
      </c>
      <c r="W69" s="55" t="n">
        <v>108</v>
      </c>
      <c r="X69" s="56"/>
      <c r="Y69" s="54" t="n">
        <v>82</v>
      </c>
      <c r="Z69" s="55" t="n">
        <v>7.5</v>
      </c>
      <c r="AA69" s="56"/>
      <c r="AB69" s="54" t="n">
        <v>61</v>
      </c>
      <c r="AC69" s="55" t="n">
        <v>39</v>
      </c>
      <c r="AD69" s="56"/>
      <c r="AE69" s="54"/>
      <c r="AF69" s="55"/>
      <c r="AG69" s="56"/>
      <c r="AH69" s="45"/>
      <c r="AI69" s="35" t="n">
        <f aca="false">MIN(J69,M69,P69,S69,V69,Y69,AB69,AE69)</f>
        <v>34</v>
      </c>
    </row>
    <row r="70" customFormat="false" ht="11.25" hidden="false" customHeight="false" outlineLevel="0" collapsed="false">
      <c r="A70" s="44" t="n">
        <v>68</v>
      </c>
      <c r="B70" s="45" t="s">
        <v>245</v>
      </c>
      <c r="C70" s="62" t="s">
        <v>246</v>
      </c>
      <c r="D70" s="58" t="s">
        <v>247</v>
      </c>
      <c r="E70" s="48"/>
      <c r="F70" s="60"/>
      <c r="G70" s="50"/>
      <c r="H70" s="61"/>
      <c r="I70" s="37" t="n">
        <f aca="false">K70+N70+Q70+T70+W70+Z70+AC70+AF70-AH70</f>
        <v>150</v>
      </c>
      <c r="J70" s="54"/>
      <c r="K70" s="55"/>
      <c r="L70" s="56"/>
      <c r="M70" s="54"/>
      <c r="N70" s="55"/>
      <c r="O70" s="56"/>
      <c r="P70" s="54"/>
      <c r="Q70" s="55"/>
      <c r="R70" s="56"/>
      <c r="S70" s="54"/>
      <c r="T70" s="55"/>
      <c r="U70" s="56"/>
      <c r="V70" s="54" t="n">
        <v>13</v>
      </c>
      <c r="W70" s="55" t="n">
        <v>150</v>
      </c>
      <c r="X70" s="56"/>
      <c r="Y70" s="54"/>
      <c r="Z70" s="55"/>
      <c r="AA70" s="56"/>
      <c r="AB70" s="54"/>
      <c r="AC70" s="55"/>
      <c r="AD70" s="56"/>
      <c r="AE70" s="54"/>
      <c r="AF70" s="55"/>
      <c r="AG70" s="56"/>
      <c r="AH70" s="45"/>
      <c r="AI70" s="35" t="n">
        <f aca="false">MIN(J70,M70,P70,S70,V70,Y70,AB70,AE70)</f>
        <v>13</v>
      </c>
    </row>
    <row r="71" customFormat="false" ht="11.25" hidden="false" customHeight="false" outlineLevel="0" collapsed="false">
      <c r="A71" s="44" t="n">
        <v>69</v>
      </c>
      <c r="B71" s="67" t="s">
        <v>248</v>
      </c>
      <c r="C71" s="68" t="s">
        <v>249</v>
      </c>
      <c r="D71" s="69" t="s">
        <v>250</v>
      </c>
      <c r="E71" s="70"/>
      <c r="F71" s="71"/>
      <c r="G71" s="72"/>
      <c r="H71" s="73"/>
      <c r="I71" s="37" t="n">
        <f aca="false">K71+N71+Q71+T71+W71+Z71+AC71+AF71-AH71</f>
        <v>148.5</v>
      </c>
      <c r="J71" s="54"/>
      <c r="K71" s="55"/>
      <c r="L71" s="56"/>
      <c r="M71" s="54"/>
      <c r="N71" s="55"/>
      <c r="O71" s="56"/>
      <c r="P71" s="54"/>
      <c r="Q71" s="55"/>
      <c r="R71" s="56"/>
      <c r="S71" s="54"/>
      <c r="T71" s="55"/>
      <c r="U71" s="56"/>
      <c r="V71" s="54"/>
      <c r="W71" s="55"/>
      <c r="X71" s="56"/>
      <c r="Y71" s="54" t="n">
        <v>41</v>
      </c>
      <c r="Z71" s="55" t="n">
        <v>69</v>
      </c>
      <c r="AA71" s="56"/>
      <c r="AB71" s="54" t="n">
        <v>34</v>
      </c>
      <c r="AC71" s="55" t="n">
        <v>79.5</v>
      </c>
      <c r="AD71" s="56"/>
      <c r="AE71" s="54"/>
      <c r="AF71" s="55"/>
      <c r="AG71" s="56"/>
      <c r="AH71" s="45"/>
      <c r="AI71" s="35" t="n">
        <f aca="false">MIN(J71,M71,P71,S71,V71,Y71,AB71,AE71)</f>
        <v>34</v>
      </c>
    </row>
    <row r="72" customFormat="false" ht="11.25" hidden="false" customHeight="false" outlineLevel="0" collapsed="false">
      <c r="A72" s="44" t="n">
        <v>70</v>
      </c>
      <c r="B72" s="45" t="s">
        <v>251</v>
      </c>
      <c r="C72" s="62" t="s">
        <v>252</v>
      </c>
      <c r="D72" s="58" t="s">
        <v>253</v>
      </c>
      <c r="E72" s="48"/>
      <c r="F72" s="60" t="s">
        <v>38</v>
      </c>
      <c r="G72" s="50"/>
      <c r="H72" s="61"/>
      <c r="I72" s="37" t="n">
        <f aca="false">K72+N72+Q72+T72+W72+Z72+AC72+AF72-AH72</f>
        <v>142.5</v>
      </c>
      <c r="J72" s="54"/>
      <c r="K72" s="55"/>
      <c r="L72" s="56"/>
      <c r="M72" s="54"/>
      <c r="N72" s="55"/>
      <c r="O72" s="56"/>
      <c r="P72" s="54"/>
      <c r="Q72" s="55"/>
      <c r="R72" s="56"/>
      <c r="S72" s="54"/>
      <c r="T72" s="55"/>
      <c r="U72" s="56"/>
      <c r="V72" s="54"/>
      <c r="W72" s="55"/>
      <c r="X72" s="56"/>
      <c r="Y72" s="54" t="n">
        <v>38</v>
      </c>
      <c r="Z72" s="55" t="n">
        <v>73.5</v>
      </c>
      <c r="AA72" s="56"/>
      <c r="AB72" s="54" t="n">
        <v>41</v>
      </c>
      <c r="AC72" s="55" t="n">
        <v>69</v>
      </c>
      <c r="AD72" s="56"/>
      <c r="AE72" s="54"/>
      <c r="AF72" s="55"/>
      <c r="AG72" s="56"/>
      <c r="AH72" s="45"/>
      <c r="AI72" s="35" t="n">
        <f aca="false">MIN(J72,M72,P72,S72,V72,Y72,AB72,AE72)</f>
        <v>38</v>
      </c>
    </row>
    <row r="73" customFormat="false" ht="11.25" hidden="false" customHeight="false" outlineLevel="0" collapsed="false">
      <c r="A73" s="44" t="n">
        <v>71</v>
      </c>
      <c r="B73" s="45" t="s">
        <v>254</v>
      </c>
      <c r="C73" s="62" t="s">
        <v>255</v>
      </c>
      <c r="D73" s="58" t="s">
        <v>256</v>
      </c>
      <c r="E73" s="48"/>
      <c r="F73" s="60"/>
      <c r="G73" s="50"/>
      <c r="H73" s="61"/>
      <c r="I73" s="37" t="n">
        <f aca="false">K73+N73+Q73+T73+W73+Z73+AC73+AF73-AH73</f>
        <v>139.5</v>
      </c>
      <c r="J73" s="54"/>
      <c r="K73" s="55"/>
      <c r="L73" s="56"/>
      <c r="M73" s="54"/>
      <c r="N73" s="55"/>
      <c r="O73" s="56"/>
      <c r="P73" s="54"/>
      <c r="Q73" s="55"/>
      <c r="R73" s="56"/>
      <c r="S73" s="54"/>
      <c r="T73" s="55"/>
      <c r="U73" s="56"/>
      <c r="V73" s="54" t="n">
        <v>49</v>
      </c>
      <c r="W73" s="55" t="n">
        <v>78</v>
      </c>
      <c r="X73" s="56"/>
      <c r="Y73" s="54" t="n">
        <v>68</v>
      </c>
      <c r="Z73" s="55" t="n">
        <v>28.5</v>
      </c>
      <c r="AA73" s="56"/>
      <c r="AB73" s="54" t="n">
        <v>65</v>
      </c>
      <c r="AC73" s="55" t="n">
        <v>33</v>
      </c>
      <c r="AD73" s="56"/>
      <c r="AE73" s="54"/>
      <c r="AF73" s="55"/>
      <c r="AG73" s="56"/>
      <c r="AH73" s="45"/>
      <c r="AI73" s="35" t="n">
        <f aca="false">MIN(J73,M73,P73,S73,V73,Y73,AB73,AE73)</f>
        <v>49</v>
      </c>
    </row>
    <row r="74" customFormat="false" ht="11.25" hidden="false" customHeight="false" outlineLevel="0" collapsed="false">
      <c r="A74" s="44" t="n">
        <v>72</v>
      </c>
      <c r="B74" s="45" t="s">
        <v>257</v>
      </c>
      <c r="C74" s="59" t="s">
        <v>258</v>
      </c>
      <c r="D74" s="47" t="s">
        <v>259</v>
      </c>
      <c r="E74" s="48" t="n">
        <v>70</v>
      </c>
      <c r="F74" s="60" t="s">
        <v>38</v>
      </c>
      <c r="G74" s="50"/>
      <c r="H74" s="61" t="s">
        <v>145</v>
      </c>
      <c r="I74" s="37" t="n">
        <f aca="false">K74+N74+Q74+T74+W74+Z74+AC74+AF74-AH74</f>
        <v>136</v>
      </c>
      <c r="J74" s="51" t="n">
        <v>14</v>
      </c>
      <c r="K74" s="57" t="n">
        <v>73</v>
      </c>
      <c r="L74" s="53"/>
      <c r="M74" s="51" t="n">
        <v>24</v>
      </c>
      <c r="N74" s="55" t="n">
        <v>63</v>
      </c>
      <c r="O74" s="53"/>
      <c r="P74" s="51"/>
      <c r="Q74" s="55"/>
      <c r="R74" s="53"/>
      <c r="S74" s="51"/>
      <c r="T74" s="55"/>
      <c r="U74" s="53"/>
      <c r="V74" s="51"/>
      <c r="W74" s="55"/>
      <c r="X74" s="53"/>
      <c r="Y74" s="51"/>
      <c r="Z74" s="55"/>
      <c r="AA74" s="53"/>
      <c r="AB74" s="51"/>
      <c r="AC74" s="55"/>
      <c r="AD74" s="53"/>
      <c r="AE74" s="51"/>
      <c r="AF74" s="55"/>
      <c r="AG74" s="53"/>
      <c r="AH74" s="45"/>
      <c r="AI74" s="35" t="n">
        <f aca="false">MIN(J74,M74,P74,S74,V74,Y74,AB74,AE74)</f>
        <v>14</v>
      </c>
    </row>
    <row r="75" customFormat="false" ht="11.25" hidden="false" customHeight="false" outlineLevel="0" collapsed="false">
      <c r="A75" s="44" t="n">
        <v>73</v>
      </c>
      <c r="B75" s="45" t="s">
        <v>260</v>
      </c>
      <c r="C75" s="46" t="s">
        <v>261</v>
      </c>
      <c r="D75" s="58" t="s">
        <v>262</v>
      </c>
      <c r="E75" s="48" t="n">
        <v>69</v>
      </c>
      <c r="F75" s="49" t="s">
        <v>38</v>
      </c>
      <c r="G75" s="50"/>
      <c r="H75" s="50"/>
      <c r="I75" s="37" t="n">
        <f aca="false">K75+N75+Q75+T75+W75+Z75+AC75+AF75-AH75</f>
        <v>133.5</v>
      </c>
      <c r="J75" s="54"/>
      <c r="K75" s="55"/>
      <c r="L75" s="74"/>
      <c r="M75" s="54"/>
      <c r="N75" s="55"/>
      <c r="O75" s="56"/>
      <c r="P75" s="54"/>
      <c r="Q75" s="55"/>
      <c r="R75" s="56"/>
      <c r="S75" s="54"/>
      <c r="T75" s="55"/>
      <c r="U75" s="56"/>
      <c r="V75" s="54"/>
      <c r="W75" s="55"/>
      <c r="X75" s="56"/>
      <c r="Y75" s="54" t="n">
        <v>49</v>
      </c>
      <c r="Z75" s="55" t="n">
        <v>57</v>
      </c>
      <c r="AA75" s="56"/>
      <c r="AB75" s="54" t="n">
        <v>36</v>
      </c>
      <c r="AC75" s="55" t="n">
        <v>76.5</v>
      </c>
      <c r="AD75" s="56"/>
      <c r="AE75" s="54"/>
      <c r="AF75" s="55"/>
      <c r="AG75" s="56"/>
      <c r="AH75" s="45"/>
      <c r="AI75" s="35" t="n">
        <f aca="false">MIN(J75,M75,P75,S75,V75,Y75,AB75,AE75)</f>
        <v>36</v>
      </c>
    </row>
    <row r="76" customFormat="false" ht="22.5" hidden="false" customHeight="false" outlineLevel="0" collapsed="false">
      <c r="A76" s="44" t="n">
        <v>74</v>
      </c>
      <c r="B76" s="45" t="s">
        <v>263</v>
      </c>
      <c r="C76" s="62" t="s">
        <v>264</v>
      </c>
      <c r="D76" s="58" t="s">
        <v>265</v>
      </c>
      <c r="E76" s="48" t="n">
        <v>93</v>
      </c>
      <c r="F76" s="60" t="s">
        <v>126</v>
      </c>
      <c r="G76" s="50"/>
      <c r="H76" s="82" t="s">
        <v>266</v>
      </c>
      <c r="I76" s="37" t="n">
        <f aca="false">K76+N76+Q76+T76+W76+Z76+AC76+AF76-AH76</f>
        <v>131</v>
      </c>
      <c r="J76" s="54"/>
      <c r="K76" s="55"/>
      <c r="L76" s="56"/>
      <c r="M76" s="54" t="n">
        <v>28</v>
      </c>
      <c r="N76" s="55" t="n">
        <v>59</v>
      </c>
      <c r="O76" s="56"/>
      <c r="P76" s="54" t="n">
        <v>15</v>
      </c>
      <c r="Q76" s="55" t="n">
        <v>72</v>
      </c>
      <c r="R76" s="56"/>
      <c r="S76" s="54"/>
      <c r="T76" s="55"/>
      <c r="U76" s="56"/>
      <c r="V76" s="54"/>
      <c r="W76" s="55"/>
      <c r="X76" s="56"/>
      <c r="Y76" s="54"/>
      <c r="Z76" s="55"/>
      <c r="AA76" s="56"/>
      <c r="AB76" s="54"/>
      <c r="AC76" s="55"/>
      <c r="AD76" s="56"/>
      <c r="AE76" s="54"/>
      <c r="AF76" s="55"/>
      <c r="AG76" s="56"/>
      <c r="AH76" s="45"/>
      <c r="AI76" s="35" t="n">
        <f aca="false">MIN(J76,M76,P76,S76,V76,Y76,AB76,AE76)</f>
        <v>15</v>
      </c>
    </row>
    <row r="77" customFormat="false" ht="11.25" hidden="false" customHeight="false" outlineLevel="0" collapsed="false">
      <c r="A77" s="44" t="n">
        <v>75</v>
      </c>
      <c r="B77" s="45" t="s">
        <v>267</v>
      </c>
      <c r="C77" s="46" t="s">
        <v>268</v>
      </c>
      <c r="D77" s="58" t="s">
        <v>269</v>
      </c>
      <c r="E77" s="48" t="n">
        <v>74</v>
      </c>
      <c r="F77" s="49"/>
      <c r="G77" s="50"/>
      <c r="H77" s="50"/>
      <c r="I77" s="37" t="n">
        <f aca="false">K77+N77+Q77+T77+W77+Z77+AC77+AF77-AH77</f>
        <v>130.5</v>
      </c>
      <c r="J77" s="54"/>
      <c r="K77" s="55"/>
      <c r="L77" s="74"/>
      <c r="M77" s="54"/>
      <c r="N77" s="55"/>
      <c r="O77" s="56"/>
      <c r="P77" s="54"/>
      <c r="Q77" s="55"/>
      <c r="R77" s="56"/>
      <c r="S77" s="54"/>
      <c r="T77" s="55"/>
      <c r="U77" s="56"/>
      <c r="V77" s="54"/>
      <c r="W77" s="55"/>
      <c r="X77" s="56"/>
      <c r="Y77" s="54" t="n">
        <v>42</v>
      </c>
      <c r="Z77" s="55" t="n">
        <v>67.5</v>
      </c>
      <c r="AA77" s="56"/>
      <c r="AB77" s="54" t="n">
        <v>45</v>
      </c>
      <c r="AC77" s="55" t="n">
        <v>63</v>
      </c>
      <c r="AD77" s="56"/>
      <c r="AE77" s="54"/>
      <c r="AF77" s="55"/>
      <c r="AG77" s="56"/>
      <c r="AH77" s="45"/>
      <c r="AI77" s="35" t="n">
        <f aca="false">MIN(J77,M77,P77,S77,V77,Y77,AB77,AE77)</f>
        <v>42</v>
      </c>
    </row>
    <row r="78" customFormat="false" ht="11.25" hidden="false" customHeight="false" outlineLevel="0" collapsed="false">
      <c r="A78" s="44" t="n">
        <v>76</v>
      </c>
      <c r="B78" s="45" t="s">
        <v>270</v>
      </c>
      <c r="C78" s="46" t="s">
        <v>271</v>
      </c>
      <c r="D78" s="58" t="s">
        <v>272</v>
      </c>
      <c r="E78" s="48" t="n">
        <v>82</v>
      </c>
      <c r="F78" s="49"/>
      <c r="G78" s="50"/>
      <c r="H78" s="50"/>
      <c r="I78" s="37" t="n">
        <f aca="false">K78+N78+Q78+T78+W78+Z78+AC78+AF78-AH78</f>
        <v>127.5</v>
      </c>
      <c r="J78" s="54"/>
      <c r="K78" s="55"/>
      <c r="L78" s="56"/>
      <c r="M78" s="51"/>
      <c r="N78" s="57"/>
      <c r="O78" s="53"/>
      <c r="P78" s="51"/>
      <c r="Q78" s="57"/>
      <c r="R78" s="53"/>
      <c r="S78" s="51"/>
      <c r="T78" s="57"/>
      <c r="U78" s="53"/>
      <c r="V78" s="51"/>
      <c r="W78" s="57"/>
      <c r="X78" s="53"/>
      <c r="Y78" s="51" t="n">
        <v>30</v>
      </c>
      <c r="Z78" s="55" t="n">
        <v>85.5</v>
      </c>
      <c r="AA78" s="56"/>
      <c r="AB78" s="51" t="n">
        <v>59</v>
      </c>
      <c r="AC78" s="55" t="n">
        <v>42</v>
      </c>
      <c r="AD78" s="56"/>
      <c r="AE78" s="51"/>
      <c r="AF78" s="55"/>
      <c r="AG78" s="56"/>
      <c r="AH78" s="45"/>
      <c r="AI78" s="35" t="n">
        <f aca="false">MIN(J78,M78,P78,S78,V78,Y78,AB78,AE78)</f>
        <v>30</v>
      </c>
    </row>
    <row r="79" customFormat="false" ht="11.25" hidden="false" customHeight="false" outlineLevel="0" collapsed="false">
      <c r="A79" s="44" t="n">
        <v>77</v>
      </c>
      <c r="B79" s="45" t="s">
        <v>273</v>
      </c>
      <c r="C79" s="75" t="s">
        <v>274</v>
      </c>
      <c r="D79" s="58" t="s">
        <v>275</v>
      </c>
      <c r="E79" s="48"/>
      <c r="F79" s="49"/>
      <c r="G79" s="50"/>
      <c r="H79" s="50"/>
      <c r="I79" s="37" t="n">
        <f aca="false">K79+N79+Q79+T79+W79+Z79+AC79+AF79-AH79</f>
        <v>127</v>
      </c>
      <c r="J79" s="54"/>
      <c r="K79" s="55"/>
      <c r="L79" s="74"/>
      <c r="M79" s="54"/>
      <c r="N79" s="55"/>
      <c r="O79" s="56"/>
      <c r="P79" s="54"/>
      <c r="Q79" s="55"/>
      <c r="R79" s="56"/>
      <c r="S79" s="54"/>
      <c r="T79" s="55"/>
      <c r="U79" s="56"/>
      <c r="V79" s="54" t="n">
        <v>38</v>
      </c>
      <c r="W79" s="55" t="n">
        <v>100</v>
      </c>
      <c r="X79" s="56"/>
      <c r="Y79" s="54"/>
      <c r="Z79" s="55"/>
      <c r="AA79" s="56"/>
      <c r="AB79" s="54" t="n">
        <v>69</v>
      </c>
      <c r="AC79" s="55" t="n">
        <v>27</v>
      </c>
      <c r="AD79" s="56"/>
      <c r="AE79" s="54"/>
      <c r="AF79" s="55"/>
      <c r="AG79" s="56"/>
      <c r="AH79" s="45"/>
      <c r="AI79" s="35" t="n">
        <f aca="false">MIN(J79,M79,P79,S79,V79,Y79,AB79,AE79)</f>
        <v>38</v>
      </c>
    </row>
    <row r="80" customFormat="false" ht="11.25" hidden="false" customHeight="false" outlineLevel="0" collapsed="false">
      <c r="A80" s="44" t="n">
        <v>78</v>
      </c>
      <c r="B80" s="45" t="s">
        <v>276</v>
      </c>
      <c r="C80" s="62" t="s">
        <v>277</v>
      </c>
      <c r="D80" s="58" t="s">
        <v>278</v>
      </c>
      <c r="E80" s="48"/>
      <c r="F80" s="60"/>
      <c r="G80" s="50"/>
      <c r="H80" s="61"/>
      <c r="I80" s="37" t="n">
        <f aca="false">K80+N80+Q80+T80+W80+Z80+AC80+AF80-AH80</f>
        <v>126</v>
      </c>
      <c r="J80" s="54"/>
      <c r="K80" s="55"/>
      <c r="L80" s="56"/>
      <c r="M80" s="54"/>
      <c r="N80" s="55"/>
      <c r="O80" s="56"/>
      <c r="P80" s="54"/>
      <c r="Q80" s="55"/>
      <c r="R80" s="56"/>
      <c r="S80" s="54"/>
      <c r="T80" s="55"/>
      <c r="U80" s="56"/>
      <c r="V80" s="54"/>
      <c r="W80" s="55"/>
      <c r="X80" s="56"/>
      <c r="Y80" s="54" t="n">
        <v>48</v>
      </c>
      <c r="Z80" s="55" t="n">
        <v>58.5</v>
      </c>
      <c r="AA80" s="56"/>
      <c r="AB80" s="54" t="n">
        <v>42</v>
      </c>
      <c r="AC80" s="55" t="n">
        <v>67.5</v>
      </c>
      <c r="AD80" s="56"/>
      <c r="AE80" s="54"/>
      <c r="AF80" s="55"/>
      <c r="AG80" s="56"/>
      <c r="AH80" s="45"/>
      <c r="AI80" s="35" t="n">
        <f aca="false">MIN(J80,M80,P80,S80,V80,Y80,AB80,AE80)</f>
        <v>42</v>
      </c>
    </row>
    <row r="81" customFormat="false" ht="11.25" hidden="false" customHeight="false" outlineLevel="0" collapsed="false">
      <c r="A81" s="44" t="n">
        <v>79</v>
      </c>
      <c r="B81" s="67" t="s">
        <v>279</v>
      </c>
      <c r="C81" s="68" t="s">
        <v>280</v>
      </c>
      <c r="D81" s="69" t="s">
        <v>281</v>
      </c>
      <c r="E81" s="70"/>
      <c r="F81" s="71"/>
      <c r="G81" s="72"/>
      <c r="H81" s="73"/>
      <c r="I81" s="37" t="n">
        <f aca="false">K81+N81+Q81+T81+W81+Z81+AC81+AF81-AH81</f>
        <v>123</v>
      </c>
      <c r="J81" s="54"/>
      <c r="K81" s="55"/>
      <c r="L81" s="56"/>
      <c r="M81" s="54"/>
      <c r="N81" s="55"/>
      <c r="O81" s="56"/>
      <c r="P81" s="54"/>
      <c r="Q81" s="55"/>
      <c r="R81" s="56"/>
      <c r="S81" s="54"/>
      <c r="T81" s="55"/>
      <c r="U81" s="56"/>
      <c r="V81" s="54"/>
      <c r="W81" s="55"/>
      <c r="X81" s="56"/>
      <c r="Y81" s="54" t="n">
        <v>45</v>
      </c>
      <c r="Z81" s="55" t="n">
        <v>63</v>
      </c>
      <c r="AA81" s="56"/>
      <c r="AB81" s="54" t="n">
        <v>47</v>
      </c>
      <c r="AC81" s="55" t="n">
        <v>60</v>
      </c>
      <c r="AD81" s="56"/>
      <c r="AE81" s="54"/>
      <c r="AF81" s="55"/>
      <c r="AG81" s="56"/>
      <c r="AH81" s="45"/>
      <c r="AI81" s="35" t="n">
        <f aca="false">MIN(J81,M81,P81,S81,V81,Y81,AB81,AE81)</f>
        <v>45</v>
      </c>
    </row>
    <row r="82" customFormat="false" ht="22.5" hidden="false" customHeight="false" outlineLevel="0" collapsed="false">
      <c r="A82" s="44" t="n">
        <v>80</v>
      </c>
      <c r="B82" s="45" t="s">
        <v>282</v>
      </c>
      <c r="C82" s="62" t="s">
        <v>283</v>
      </c>
      <c r="D82" s="58" t="s">
        <v>53</v>
      </c>
      <c r="E82" s="48" t="n">
        <v>66</v>
      </c>
      <c r="F82" s="60" t="s">
        <v>38</v>
      </c>
      <c r="G82" s="50"/>
      <c r="H82" s="61" t="s">
        <v>24</v>
      </c>
      <c r="I82" s="37" t="n">
        <f aca="false">K82+N82+Q82+T82+W82+Z82+AC82+AF82-AH82</f>
        <v>119.5</v>
      </c>
      <c r="J82" s="54" t="n">
        <v>29</v>
      </c>
      <c r="K82" s="57" t="n">
        <v>58</v>
      </c>
      <c r="L82" s="56"/>
      <c r="M82" s="54"/>
      <c r="N82" s="55"/>
      <c r="O82" s="56"/>
      <c r="P82" s="54"/>
      <c r="Q82" s="55"/>
      <c r="R82" s="56"/>
      <c r="S82" s="54"/>
      <c r="T82" s="55"/>
      <c r="U82" s="56"/>
      <c r="V82" s="54"/>
      <c r="W82" s="55"/>
      <c r="X82" s="56"/>
      <c r="Y82" s="54"/>
      <c r="Z82" s="55"/>
      <c r="AA82" s="56"/>
      <c r="AB82" s="54" t="n">
        <v>46</v>
      </c>
      <c r="AC82" s="55" t="n">
        <v>61.5</v>
      </c>
      <c r="AD82" s="56"/>
      <c r="AE82" s="54"/>
      <c r="AF82" s="55"/>
      <c r="AG82" s="56"/>
      <c r="AH82" s="45"/>
      <c r="AI82" s="35" t="n">
        <f aca="false">MIN(J82,M82,P82,S82,V82,Y82,AB82,AE82)</f>
        <v>29</v>
      </c>
    </row>
    <row r="83" customFormat="false" ht="22.5" hidden="false" customHeight="false" outlineLevel="0" collapsed="false">
      <c r="A83" s="44" t="n">
        <v>81</v>
      </c>
      <c r="B83" s="45" t="s">
        <v>284</v>
      </c>
      <c r="C83" s="62" t="s">
        <v>285</v>
      </c>
      <c r="D83" s="58" t="s">
        <v>286</v>
      </c>
      <c r="E83" s="48" t="n">
        <v>88</v>
      </c>
      <c r="F83" s="60" t="s">
        <v>178</v>
      </c>
      <c r="G83" s="50"/>
      <c r="H83" s="61" t="s">
        <v>287</v>
      </c>
      <c r="I83" s="37" t="n">
        <f aca="false">K83+N83+Q83+T83+W83+Z83+AC83+AF83-AH83</f>
        <v>118</v>
      </c>
      <c r="J83" s="54" t="n">
        <v>27</v>
      </c>
      <c r="K83" s="57" t="n">
        <v>60</v>
      </c>
      <c r="L83" s="56"/>
      <c r="M83" s="54"/>
      <c r="N83" s="55"/>
      <c r="O83" s="56"/>
      <c r="P83" s="54"/>
      <c r="Q83" s="55"/>
      <c r="R83" s="56"/>
      <c r="S83" s="54"/>
      <c r="T83" s="55"/>
      <c r="U83" s="56"/>
      <c r="V83" s="54"/>
      <c r="W83" s="55"/>
      <c r="X83" s="56"/>
      <c r="Y83" s="54"/>
      <c r="Z83" s="55"/>
      <c r="AA83" s="56"/>
      <c r="AB83" s="54"/>
      <c r="AC83" s="55"/>
      <c r="AD83" s="56"/>
      <c r="AE83" s="54" t="n">
        <v>29</v>
      </c>
      <c r="AF83" s="55" t="n">
        <v>58</v>
      </c>
      <c r="AG83" s="56"/>
      <c r="AH83" s="45"/>
      <c r="AI83" s="35" t="n">
        <f aca="false">MIN(J83,M83,P83,S83,V83,Y83,AB83,AE83)</f>
        <v>27</v>
      </c>
    </row>
    <row r="84" customFormat="false" ht="11.25" hidden="false" customHeight="false" outlineLevel="0" collapsed="false">
      <c r="A84" s="44" t="n">
        <v>82</v>
      </c>
      <c r="B84" s="45" t="s">
        <v>288</v>
      </c>
      <c r="C84" s="46" t="s">
        <v>289</v>
      </c>
      <c r="D84" s="58" t="s">
        <v>290</v>
      </c>
      <c r="E84" s="48" t="n">
        <v>76</v>
      </c>
      <c r="F84" s="49"/>
      <c r="G84" s="50"/>
      <c r="H84" s="50"/>
      <c r="I84" s="37" t="n">
        <f aca="false">K84+N84+Q84+T84+W84+Z84+AC84+AF84-AH84</f>
        <v>118</v>
      </c>
      <c r="J84" s="54"/>
      <c r="K84" s="55"/>
      <c r="L84" s="56"/>
      <c r="M84" s="54"/>
      <c r="N84" s="55"/>
      <c r="O84" s="56"/>
      <c r="P84" s="54"/>
      <c r="Q84" s="55"/>
      <c r="R84" s="56"/>
      <c r="S84" s="54"/>
      <c r="T84" s="55"/>
      <c r="U84" s="56"/>
      <c r="V84" s="54" t="n">
        <v>29</v>
      </c>
      <c r="W84" s="55" t="n">
        <v>118</v>
      </c>
      <c r="X84" s="56"/>
      <c r="Y84" s="54"/>
      <c r="Z84" s="55"/>
      <c r="AA84" s="56"/>
      <c r="AB84" s="54"/>
      <c r="AC84" s="55"/>
      <c r="AD84" s="56"/>
      <c r="AE84" s="54"/>
      <c r="AF84" s="55"/>
      <c r="AG84" s="56"/>
      <c r="AH84" s="45"/>
      <c r="AI84" s="35" t="n">
        <f aca="false">MIN(J84,M84,P84,S84,V84,Y84,AB84,AE84)</f>
        <v>29</v>
      </c>
    </row>
    <row r="85" customFormat="false" ht="11.25" hidden="false" customHeight="false" outlineLevel="0" collapsed="false">
      <c r="A85" s="44" t="n">
        <v>83</v>
      </c>
      <c r="B85" s="45" t="s">
        <v>291</v>
      </c>
      <c r="C85" s="62" t="s">
        <v>292</v>
      </c>
      <c r="D85" s="58" t="s">
        <v>293</v>
      </c>
      <c r="E85" s="48"/>
      <c r="F85" s="60" t="s">
        <v>126</v>
      </c>
      <c r="G85" s="50"/>
      <c r="H85" s="61"/>
      <c r="I85" s="37" t="n">
        <f aca="false">K85+N85+Q85+T85+W85+Z85+AC85+AF85-AH85</f>
        <v>117.5</v>
      </c>
      <c r="J85" s="54"/>
      <c r="K85" s="55"/>
      <c r="L85" s="56"/>
      <c r="M85" s="54"/>
      <c r="N85" s="55"/>
      <c r="O85" s="56"/>
      <c r="P85" s="54"/>
      <c r="Q85" s="55"/>
      <c r="R85" s="56"/>
      <c r="S85" s="54"/>
      <c r="T85" s="55"/>
      <c r="U85" s="56"/>
      <c r="V85" s="54" t="n">
        <v>36</v>
      </c>
      <c r="W85" s="55" t="n">
        <v>104</v>
      </c>
      <c r="X85" s="56"/>
      <c r="Y85" s="54" t="n">
        <v>78</v>
      </c>
      <c r="Z85" s="55" t="n">
        <v>13.5</v>
      </c>
      <c r="AA85" s="56"/>
      <c r="AB85" s="54"/>
      <c r="AC85" s="55"/>
      <c r="AD85" s="56"/>
      <c r="AE85" s="54"/>
      <c r="AF85" s="55"/>
      <c r="AG85" s="56"/>
      <c r="AH85" s="45"/>
      <c r="AI85" s="35" t="n">
        <f aca="false">MIN(J85,M85,P85,S85,V85,Y85,AB85,AE85)</f>
        <v>36</v>
      </c>
    </row>
    <row r="86" customFormat="false" ht="11.25" hidden="false" customHeight="false" outlineLevel="0" collapsed="false">
      <c r="A86" s="44" t="n">
        <v>84</v>
      </c>
      <c r="B86" s="67" t="s">
        <v>294</v>
      </c>
      <c r="C86" s="68" t="s">
        <v>121</v>
      </c>
      <c r="D86" s="69" t="s">
        <v>295</v>
      </c>
      <c r="E86" s="70"/>
      <c r="F86" s="71"/>
      <c r="G86" s="72"/>
      <c r="H86" s="73"/>
      <c r="I86" s="37" t="n">
        <f aca="false">K86+N86+Q86+T86+W86+Z86+AC86+AF86-AH86</f>
        <v>115.5</v>
      </c>
      <c r="J86" s="54"/>
      <c r="K86" s="55"/>
      <c r="L86" s="56"/>
      <c r="M86" s="54"/>
      <c r="N86" s="55"/>
      <c r="O86" s="56"/>
      <c r="P86" s="54"/>
      <c r="Q86" s="55"/>
      <c r="R86" s="56"/>
      <c r="S86" s="54"/>
      <c r="T86" s="55"/>
      <c r="U86" s="56"/>
      <c r="V86" s="54"/>
      <c r="W86" s="55"/>
      <c r="X86" s="56"/>
      <c r="Y86" s="54" t="n">
        <v>46</v>
      </c>
      <c r="Z86" s="55" t="n">
        <v>61.5</v>
      </c>
      <c r="AA86" s="56"/>
      <c r="AB86" s="54" t="n">
        <v>51</v>
      </c>
      <c r="AC86" s="55" t="n">
        <v>54</v>
      </c>
      <c r="AD86" s="56"/>
      <c r="AE86" s="54"/>
      <c r="AF86" s="55"/>
      <c r="AG86" s="56"/>
      <c r="AH86" s="45"/>
      <c r="AI86" s="35" t="n">
        <f aca="false">MIN(J86,M86,P86,S86,V86,Y86,AB86,AE86)</f>
        <v>46</v>
      </c>
    </row>
    <row r="87" customFormat="false" ht="11.25" hidden="false" customHeight="false" outlineLevel="0" collapsed="false">
      <c r="A87" s="44" t="n">
        <v>85</v>
      </c>
      <c r="B87" s="45" t="s">
        <v>296</v>
      </c>
      <c r="C87" s="59" t="s">
        <v>297</v>
      </c>
      <c r="D87" s="58" t="s">
        <v>298</v>
      </c>
      <c r="E87" s="48" t="n">
        <v>72</v>
      </c>
      <c r="F87" s="60" t="s">
        <v>38</v>
      </c>
      <c r="G87" s="50"/>
      <c r="H87" s="61"/>
      <c r="I87" s="37" t="n">
        <f aca="false">K87+N87+Q87+T87+W87+Z87+AC87+AF87-AH87</f>
        <v>114.5</v>
      </c>
      <c r="J87" s="54"/>
      <c r="K87" s="55"/>
      <c r="L87" s="56"/>
      <c r="M87" s="51"/>
      <c r="N87" s="55"/>
      <c r="O87" s="56"/>
      <c r="P87" s="51"/>
      <c r="Q87" s="55"/>
      <c r="R87" s="56"/>
      <c r="S87" s="51"/>
      <c r="T87" s="55"/>
      <c r="U87" s="56"/>
      <c r="V87" s="51" t="n">
        <v>33</v>
      </c>
      <c r="W87" s="55" t="n">
        <v>110</v>
      </c>
      <c r="X87" s="56"/>
      <c r="Y87" s="51" t="n">
        <v>84</v>
      </c>
      <c r="Z87" s="55" t="n">
        <v>4.5</v>
      </c>
      <c r="AA87" s="56"/>
      <c r="AB87" s="51"/>
      <c r="AC87" s="55"/>
      <c r="AD87" s="56"/>
      <c r="AE87" s="51"/>
      <c r="AF87" s="55"/>
      <c r="AG87" s="56"/>
      <c r="AH87" s="45"/>
      <c r="AI87" s="35" t="n">
        <f aca="false">MIN(J87,M87,P87,S87,V87,Y87,AB87,AE87)</f>
        <v>33</v>
      </c>
    </row>
    <row r="88" customFormat="false" ht="11.25" hidden="false" customHeight="false" outlineLevel="0" collapsed="false">
      <c r="A88" s="44" t="n">
        <v>86</v>
      </c>
      <c r="B88" s="67" t="s">
        <v>44</v>
      </c>
      <c r="C88" s="68" t="s">
        <v>299</v>
      </c>
      <c r="D88" s="69" t="s">
        <v>300</v>
      </c>
      <c r="E88" s="70"/>
      <c r="F88" s="71"/>
      <c r="G88" s="72"/>
      <c r="H88" s="73"/>
      <c r="I88" s="37" t="n">
        <f aca="false">K88+N88+Q88+T88+W88+Z88+AC88+AF88-AH88</f>
        <v>106.5</v>
      </c>
      <c r="J88" s="54"/>
      <c r="K88" s="55"/>
      <c r="L88" s="56"/>
      <c r="M88" s="54"/>
      <c r="N88" s="55"/>
      <c r="O88" s="56"/>
      <c r="P88" s="54"/>
      <c r="Q88" s="55"/>
      <c r="R88" s="56"/>
      <c r="S88" s="54"/>
      <c r="T88" s="55"/>
      <c r="U88" s="56"/>
      <c r="V88" s="54"/>
      <c r="W88" s="55"/>
      <c r="X88" s="56"/>
      <c r="Y88" s="54" t="n">
        <v>59</v>
      </c>
      <c r="Z88" s="55" t="n">
        <v>42</v>
      </c>
      <c r="AA88" s="56"/>
      <c r="AB88" s="54" t="n">
        <v>44</v>
      </c>
      <c r="AC88" s="55" t="n">
        <v>64.5</v>
      </c>
      <c r="AD88" s="56"/>
      <c r="AE88" s="54"/>
      <c r="AF88" s="55"/>
      <c r="AG88" s="56"/>
      <c r="AH88" s="45"/>
      <c r="AI88" s="35" t="n">
        <f aca="false">MIN(J88,M88,P88,S88,V88,Y88,AB88,AE88)</f>
        <v>44</v>
      </c>
    </row>
    <row r="89" customFormat="false" ht="11.25" hidden="false" customHeight="false" outlineLevel="0" collapsed="false">
      <c r="A89" s="44" t="n">
        <v>87</v>
      </c>
      <c r="B89" s="45" t="s">
        <v>301</v>
      </c>
      <c r="C89" s="59" t="s">
        <v>302</v>
      </c>
      <c r="D89" s="58" t="s">
        <v>303</v>
      </c>
      <c r="E89" s="48" t="n">
        <v>74</v>
      </c>
      <c r="F89" s="60"/>
      <c r="G89" s="50"/>
      <c r="H89" s="61"/>
      <c r="I89" s="37" t="n">
        <f aca="false">K89+N89+Q89+T89+W89+Z89+AC89+AF89-AH89</f>
        <v>105.5</v>
      </c>
      <c r="J89" s="54"/>
      <c r="K89" s="55"/>
      <c r="L89" s="56"/>
      <c r="M89" s="54"/>
      <c r="N89" s="55"/>
      <c r="O89" s="56"/>
      <c r="P89" s="54"/>
      <c r="Q89" s="55"/>
      <c r="R89" s="56"/>
      <c r="S89" s="54"/>
      <c r="T89" s="55"/>
      <c r="U89" s="56"/>
      <c r="V89" s="54" t="n">
        <v>51</v>
      </c>
      <c r="W89" s="55" t="n">
        <v>74</v>
      </c>
      <c r="X89" s="56"/>
      <c r="Y89" s="54" t="n">
        <v>66</v>
      </c>
      <c r="Z89" s="55" t="n">
        <v>31.5</v>
      </c>
      <c r="AA89" s="56"/>
      <c r="AB89" s="54"/>
      <c r="AC89" s="55"/>
      <c r="AD89" s="56"/>
      <c r="AE89" s="54"/>
      <c r="AF89" s="55"/>
      <c r="AG89" s="56"/>
      <c r="AH89" s="45"/>
      <c r="AI89" s="35" t="n">
        <f aca="false">MIN(J89,M89,P89,S89,V89,Y89,AB89,AE89)</f>
        <v>51</v>
      </c>
    </row>
    <row r="90" customFormat="false" ht="22.5" hidden="false" customHeight="false" outlineLevel="0" collapsed="false">
      <c r="A90" s="44" t="n">
        <v>88</v>
      </c>
      <c r="B90" s="45" t="s">
        <v>304</v>
      </c>
      <c r="C90" s="62" t="s">
        <v>219</v>
      </c>
      <c r="D90" s="58" t="s">
        <v>305</v>
      </c>
      <c r="E90" s="48" t="n">
        <v>90</v>
      </c>
      <c r="F90" s="60" t="s">
        <v>178</v>
      </c>
      <c r="G90" s="50"/>
      <c r="H90" s="61" t="s">
        <v>47</v>
      </c>
      <c r="I90" s="37" t="n">
        <f aca="false">K90+N90+Q90+T90+W90+Z90+AC90+AF90-AH90</f>
        <v>105</v>
      </c>
      <c r="J90" s="54"/>
      <c r="K90" s="55"/>
      <c r="L90" s="56"/>
      <c r="M90" s="54" t="n">
        <v>36</v>
      </c>
      <c r="N90" s="55" t="n">
        <v>51</v>
      </c>
      <c r="O90" s="56"/>
      <c r="P90" s="54"/>
      <c r="Q90" s="55"/>
      <c r="R90" s="56"/>
      <c r="S90" s="54"/>
      <c r="T90" s="55"/>
      <c r="U90" s="56"/>
      <c r="V90" s="54"/>
      <c r="W90" s="55"/>
      <c r="X90" s="56"/>
      <c r="Y90" s="54"/>
      <c r="Z90" s="55"/>
      <c r="AA90" s="56"/>
      <c r="AB90" s="54"/>
      <c r="AC90" s="55"/>
      <c r="AD90" s="56"/>
      <c r="AE90" s="54" t="n">
        <v>33</v>
      </c>
      <c r="AF90" s="57" t="n">
        <v>54</v>
      </c>
      <c r="AG90" s="56"/>
      <c r="AH90" s="45"/>
      <c r="AI90" s="35" t="n">
        <f aca="false">MIN(J90,M90,P90,S90,V90,Y90,AB90,AE90)</f>
        <v>33</v>
      </c>
    </row>
    <row r="91" customFormat="false" ht="11.25" hidden="false" customHeight="false" outlineLevel="0" collapsed="false">
      <c r="A91" s="44" t="n">
        <v>89</v>
      </c>
      <c r="B91" s="45" t="s">
        <v>306</v>
      </c>
      <c r="C91" s="46" t="s">
        <v>307</v>
      </c>
      <c r="D91" s="58" t="s">
        <v>308</v>
      </c>
      <c r="E91" s="48" t="n">
        <v>71</v>
      </c>
      <c r="F91" s="49" t="s">
        <v>38</v>
      </c>
      <c r="G91" s="50"/>
      <c r="H91" s="50"/>
      <c r="I91" s="37" t="n">
        <f aca="false">K91+N91+Q91+T91+W91+Z91+AC91+AF91-AH91</f>
        <v>100.5</v>
      </c>
      <c r="J91" s="54"/>
      <c r="K91" s="55"/>
      <c r="L91" s="56"/>
      <c r="M91" s="54"/>
      <c r="N91" s="55"/>
      <c r="O91" s="56"/>
      <c r="P91" s="54"/>
      <c r="Q91" s="55"/>
      <c r="R91" s="56"/>
      <c r="S91" s="54"/>
      <c r="T91" s="55"/>
      <c r="U91" s="56"/>
      <c r="V91" s="54"/>
      <c r="W91" s="55"/>
      <c r="X91" s="56"/>
      <c r="Y91" s="54"/>
      <c r="Z91" s="55"/>
      <c r="AA91" s="56"/>
      <c r="AB91" s="54" t="n">
        <v>20</v>
      </c>
      <c r="AC91" s="55" t="n">
        <v>100.5</v>
      </c>
      <c r="AD91" s="56"/>
      <c r="AE91" s="54"/>
      <c r="AF91" s="55"/>
      <c r="AG91" s="56"/>
      <c r="AH91" s="45"/>
      <c r="AI91" s="35" t="n">
        <f aca="false">MIN(J91,M91,P91,S91,V91,Y91,AB91,AE91)</f>
        <v>20</v>
      </c>
    </row>
    <row r="92" customFormat="false" ht="11.25" hidden="false" customHeight="false" outlineLevel="0" collapsed="false">
      <c r="A92" s="44" t="n">
        <v>90</v>
      </c>
      <c r="B92" s="45" t="s">
        <v>309</v>
      </c>
      <c r="C92" s="46" t="s">
        <v>310</v>
      </c>
      <c r="D92" s="58" t="s">
        <v>311</v>
      </c>
      <c r="E92" s="48" t="n">
        <v>64</v>
      </c>
      <c r="F92" s="49" t="s">
        <v>38</v>
      </c>
      <c r="G92" s="50"/>
      <c r="H92" s="50"/>
      <c r="I92" s="37" t="n">
        <f aca="false">K92+N92+Q92+T92+W92+Z92+AC92+AF92-AH92</f>
        <v>96</v>
      </c>
      <c r="J92" s="54"/>
      <c r="K92" s="55"/>
      <c r="L92" s="74"/>
      <c r="M92" s="54"/>
      <c r="N92" s="55"/>
      <c r="O92" s="56"/>
      <c r="P92" s="54"/>
      <c r="Q92" s="55"/>
      <c r="R92" s="56"/>
      <c r="S92" s="54"/>
      <c r="T92" s="55"/>
      <c r="U92" s="56"/>
      <c r="V92" s="54" t="n">
        <v>55</v>
      </c>
      <c r="W92" s="55" t="n">
        <v>66</v>
      </c>
      <c r="X92" s="56"/>
      <c r="Y92" s="54" t="n">
        <v>67</v>
      </c>
      <c r="Z92" s="55" t="n">
        <v>30</v>
      </c>
      <c r="AA92" s="56"/>
      <c r="AB92" s="54"/>
      <c r="AC92" s="55"/>
      <c r="AD92" s="56"/>
      <c r="AE92" s="54"/>
      <c r="AF92" s="55"/>
      <c r="AG92" s="56"/>
      <c r="AH92" s="45"/>
      <c r="AI92" s="35" t="n">
        <f aca="false">MIN(J92,M92,P92,S92,V92,Y92,AB92,AE92)</f>
        <v>55</v>
      </c>
    </row>
    <row r="93" customFormat="false" ht="11.25" hidden="false" customHeight="false" outlineLevel="0" collapsed="false">
      <c r="A93" s="44" t="n">
        <v>91</v>
      </c>
      <c r="B93" s="45" t="s">
        <v>312</v>
      </c>
      <c r="C93" s="75" t="s">
        <v>313</v>
      </c>
      <c r="D93" s="58" t="s">
        <v>314</v>
      </c>
      <c r="E93" s="48"/>
      <c r="F93" s="49" t="s">
        <v>38</v>
      </c>
      <c r="G93" s="50"/>
      <c r="H93" s="50"/>
      <c r="I93" s="37" t="n">
        <f aca="false">K93+N93+Q93+T93+W93+Z93+AC93+AF93-AH93</f>
        <v>96</v>
      </c>
      <c r="J93" s="54"/>
      <c r="K93" s="55"/>
      <c r="L93" s="56"/>
      <c r="M93" s="54"/>
      <c r="N93" s="55"/>
      <c r="O93" s="56"/>
      <c r="P93" s="54"/>
      <c r="Q93" s="55"/>
      <c r="R93" s="56"/>
      <c r="S93" s="54"/>
      <c r="T93" s="55"/>
      <c r="U93" s="56"/>
      <c r="V93" s="54"/>
      <c r="W93" s="55"/>
      <c r="X93" s="56"/>
      <c r="Y93" s="54"/>
      <c r="Z93" s="55"/>
      <c r="AA93" s="56"/>
      <c r="AB93" s="54" t="n">
        <v>23</v>
      </c>
      <c r="AC93" s="55" t="n">
        <v>96</v>
      </c>
      <c r="AD93" s="56"/>
      <c r="AE93" s="54"/>
      <c r="AF93" s="55"/>
      <c r="AG93" s="56"/>
      <c r="AH93" s="45"/>
      <c r="AI93" s="35" t="n">
        <f aca="false">MIN(J93,M93,P93,S93,V93,Y93,AB93,AE93)</f>
        <v>23</v>
      </c>
    </row>
    <row r="94" customFormat="false" ht="11.25" hidden="false" customHeight="false" outlineLevel="0" collapsed="false">
      <c r="A94" s="44" t="n">
        <v>92</v>
      </c>
      <c r="B94" s="45" t="s">
        <v>315</v>
      </c>
      <c r="C94" s="75" t="s">
        <v>316</v>
      </c>
      <c r="D94" s="58" t="s">
        <v>317</v>
      </c>
      <c r="E94" s="48"/>
      <c r="F94" s="49" t="s">
        <v>42</v>
      </c>
      <c r="G94" s="50"/>
      <c r="H94" s="50"/>
      <c r="I94" s="37" t="n">
        <f aca="false">K94+N94+Q94+T94+W94+Z94+AC94+AF94-AH94</f>
        <v>94.5</v>
      </c>
      <c r="J94" s="54"/>
      <c r="K94" s="74"/>
      <c r="L94" s="56"/>
      <c r="M94" s="54"/>
      <c r="N94" s="55"/>
      <c r="O94" s="56"/>
      <c r="P94" s="54"/>
      <c r="Q94" s="55"/>
      <c r="R94" s="56"/>
      <c r="S94" s="54"/>
      <c r="T94" s="55"/>
      <c r="U94" s="56"/>
      <c r="V94" s="54" t="n">
        <v>52</v>
      </c>
      <c r="W94" s="55" t="n">
        <v>72</v>
      </c>
      <c r="X94" s="56"/>
      <c r="Y94" s="54"/>
      <c r="Z94" s="55"/>
      <c r="AA94" s="56"/>
      <c r="AB94" s="54" t="n">
        <v>72</v>
      </c>
      <c r="AC94" s="55" t="n">
        <v>22.5</v>
      </c>
      <c r="AD94" s="56"/>
      <c r="AE94" s="54"/>
      <c r="AF94" s="55"/>
      <c r="AG94" s="56"/>
      <c r="AH94" s="45"/>
      <c r="AI94" s="35" t="n">
        <f aca="false">MIN(J94,M94,P94,S94,V94,Y94,AB94,AE94)</f>
        <v>52</v>
      </c>
    </row>
    <row r="95" customFormat="false" ht="11.25" hidden="false" customHeight="false" outlineLevel="0" collapsed="false">
      <c r="A95" s="44" t="n">
        <v>93</v>
      </c>
      <c r="B95" s="81" t="s">
        <v>318</v>
      </c>
      <c r="C95" s="75" t="s">
        <v>299</v>
      </c>
      <c r="D95" s="58" t="s">
        <v>319</v>
      </c>
      <c r="E95" s="48"/>
      <c r="F95" s="49"/>
      <c r="G95" s="50"/>
      <c r="H95" s="50"/>
      <c r="I95" s="37" t="n">
        <f aca="false">K95+N95+Q95+T95+W95+Z95+AC95+AF95-AH95</f>
        <v>94.5</v>
      </c>
      <c r="J95" s="54"/>
      <c r="K95" s="55"/>
      <c r="L95" s="74"/>
      <c r="M95" s="54"/>
      <c r="N95" s="55"/>
      <c r="O95" s="56"/>
      <c r="P95" s="54"/>
      <c r="Q95" s="55"/>
      <c r="R95" s="56"/>
      <c r="S95" s="54"/>
      <c r="T95" s="55"/>
      <c r="U95" s="56"/>
      <c r="V95" s="54"/>
      <c r="W95" s="55"/>
      <c r="X95" s="56"/>
      <c r="Y95" s="54" t="n">
        <v>56</v>
      </c>
      <c r="Z95" s="55" t="n">
        <v>46.5</v>
      </c>
      <c r="AA95" s="56"/>
      <c r="AB95" s="54" t="n">
        <v>55</v>
      </c>
      <c r="AC95" s="55" t="n">
        <v>48</v>
      </c>
      <c r="AD95" s="56"/>
      <c r="AE95" s="54"/>
      <c r="AF95" s="55"/>
      <c r="AG95" s="56"/>
      <c r="AH95" s="45"/>
      <c r="AI95" s="35" t="n">
        <f aca="false">MIN(J95,M95,P95,S95,V95,Y95,AB95,AE95)</f>
        <v>55</v>
      </c>
    </row>
    <row r="96" customFormat="false" ht="11.25" hidden="false" customHeight="false" outlineLevel="0" collapsed="false">
      <c r="A96" s="44" t="n">
        <v>94</v>
      </c>
      <c r="B96" s="45" t="s">
        <v>320</v>
      </c>
      <c r="C96" s="46" t="s">
        <v>321</v>
      </c>
      <c r="D96" s="58" t="s">
        <v>322</v>
      </c>
      <c r="E96" s="48" t="n">
        <v>89</v>
      </c>
      <c r="F96" s="49"/>
      <c r="G96" s="50"/>
      <c r="H96" s="50"/>
      <c r="I96" s="37" t="n">
        <f aca="false">K96+N96+Q96+T96+W96+Z96+AC96+AF96-AH96</f>
        <v>90</v>
      </c>
      <c r="J96" s="54"/>
      <c r="K96" s="55"/>
      <c r="L96" s="74"/>
      <c r="M96" s="54"/>
      <c r="N96" s="55"/>
      <c r="O96" s="56"/>
      <c r="P96" s="54"/>
      <c r="Q96" s="55"/>
      <c r="R96" s="56"/>
      <c r="S96" s="54"/>
      <c r="T96" s="55"/>
      <c r="U96" s="56"/>
      <c r="V96" s="54"/>
      <c r="W96" s="55"/>
      <c r="X96" s="56"/>
      <c r="Y96" s="54" t="n">
        <v>58</v>
      </c>
      <c r="Z96" s="55" t="n">
        <v>43.5</v>
      </c>
      <c r="AA96" s="56"/>
      <c r="AB96" s="54" t="n">
        <v>56</v>
      </c>
      <c r="AC96" s="55" t="n">
        <v>46.5</v>
      </c>
      <c r="AD96" s="56"/>
      <c r="AE96" s="54"/>
      <c r="AF96" s="55"/>
      <c r="AG96" s="56"/>
      <c r="AH96" s="45"/>
      <c r="AI96" s="35" t="n">
        <f aca="false">MIN(J96,M96,P96,S96,V96,Y96,AB96,AE96)</f>
        <v>56</v>
      </c>
    </row>
    <row r="97" customFormat="false" ht="11.25" hidden="false" customHeight="false" outlineLevel="0" collapsed="false">
      <c r="A97" s="44" t="n">
        <v>95</v>
      </c>
      <c r="B97" s="67" t="s">
        <v>323</v>
      </c>
      <c r="C97" s="68" t="s">
        <v>324</v>
      </c>
      <c r="D97" s="69" t="s">
        <v>325</v>
      </c>
      <c r="E97" s="70"/>
      <c r="F97" s="71"/>
      <c r="G97" s="72"/>
      <c r="H97" s="73"/>
      <c r="I97" s="37" t="n">
        <f aca="false">K97+N97+Q97+T97+W97+Z97+AC97+AF97-AH97</f>
        <v>88.5</v>
      </c>
      <c r="J97" s="54"/>
      <c r="K97" s="55"/>
      <c r="L97" s="56"/>
      <c r="M97" s="54"/>
      <c r="N97" s="55"/>
      <c r="O97" s="56"/>
      <c r="P97" s="54"/>
      <c r="Q97" s="55"/>
      <c r="R97" s="56"/>
      <c r="S97" s="54"/>
      <c r="T97" s="55"/>
      <c r="U97" s="56"/>
      <c r="V97" s="54"/>
      <c r="W97" s="55"/>
      <c r="X97" s="56"/>
      <c r="Y97" s="54" t="n">
        <v>28</v>
      </c>
      <c r="Z97" s="55" t="n">
        <v>88.5</v>
      </c>
      <c r="AA97" s="56"/>
      <c r="AB97" s="54"/>
      <c r="AC97" s="55"/>
      <c r="AD97" s="56"/>
      <c r="AE97" s="54"/>
      <c r="AF97" s="55"/>
      <c r="AG97" s="56"/>
      <c r="AH97" s="45"/>
      <c r="AI97" s="35" t="n">
        <f aca="false">MIN(J97,M97,P97,S97,V97,Y97,AB97,AE97)</f>
        <v>28</v>
      </c>
    </row>
    <row r="98" customFormat="false" ht="11.25" hidden="false" customHeight="false" outlineLevel="0" collapsed="false">
      <c r="A98" s="44" t="n">
        <v>96</v>
      </c>
      <c r="B98" s="45" t="s">
        <v>326</v>
      </c>
      <c r="C98" s="62" t="s">
        <v>327</v>
      </c>
      <c r="D98" s="58" t="s">
        <v>328</v>
      </c>
      <c r="E98" s="48"/>
      <c r="F98" s="60"/>
      <c r="G98" s="50"/>
      <c r="H98" s="61"/>
      <c r="I98" s="37" t="n">
        <f aca="false">K98+N98+Q98+T98+W98+Z98+AC98+AF98-AH98</f>
        <v>86</v>
      </c>
      <c r="J98" s="54"/>
      <c r="K98" s="55"/>
      <c r="L98" s="56"/>
      <c r="M98" s="54"/>
      <c r="N98" s="55"/>
      <c r="O98" s="56"/>
      <c r="P98" s="54"/>
      <c r="Q98" s="55"/>
      <c r="R98" s="56"/>
      <c r="S98" s="54"/>
      <c r="T98" s="55"/>
      <c r="U98" s="56"/>
      <c r="V98" s="54" t="n">
        <v>45</v>
      </c>
      <c r="W98" s="55" t="n">
        <v>86</v>
      </c>
      <c r="X98" s="56"/>
      <c r="Y98" s="54"/>
      <c r="Z98" s="55"/>
      <c r="AA98" s="56"/>
      <c r="AB98" s="54"/>
      <c r="AC98" s="55"/>
      <c r="AD98" s="56"/>
      <c r="AE98" s="54"/>
      <c r="AF98" s="55"/>
      <c r="AG98" s="56"/>
      <c r="AH98" s="45"/>
      <c r="AI98" s="35" t="n">
        <f aca="false">MIN(J98,M98,P98,S98,V98,Y98,AB98,AE98)</f>
        <v>45</v>
      </c>
    </row>
    <row r="99" customFormat="false" ht="11.25" hidden="false" customHeight="false" outlineLevel="0" collapsed="false">
      <c r="A99" s="44" t="n">
        <v>97</v>
      </c>
      <c r="B99" s="67" t="s">
        <v>329</v>
      </c>
      <c r="C99" s="68" t="s">
        <v>330</v>
      </c>
      <c r="D99" s="69" t="s">
        <v>331</v>
      </c>
      <c r="E99" s="70"/>
      <c r="F99" s="71"/>
      <c r="G99" s="72"/>
      <c r="H99" s="73"/>
      <c r="I99" s="37" t="n">
        <f aca="false">K99+N99+Q99+T99+W99+Z99+AC99+AF99-AH99</f>
        <v>84</v>
      </c>
      <c r="J99" s="54"/>
      <c r="K99" s="55"/>
      <c r="L99" s="56"/>
      <c r="M99" s="54"/>
      <c r="N99" s="55"/>
      <c r="O99" s="56"/>
      <c r="P99" s="54"/>
      <c r="Q99" s="55"/>
      <c r="R99" s="56"/>
      <c r="S99" s="54"/>
      <c r="T99" s="55"/>
      <c r="U99" s="56"/>
      <c r="V99" s="54"/>
      <c r="W99" s="55"/>
      <c r="X99" s="56"/>
      <c r="Y99" s="54"/>
      <c r="Z99" s="55"/>
      <c r="AA99" s="56"/>
      <c r="AB99" s="54" t="n">
        <v>31</v>
      </c>
      <c r="AC99" s="55" t="n">
        <v>84</v>
      </c>
      <c r="AD99" s="56"/>
      <c r="AE99" s="54"/>
      <c r="AF99" s="55"/>
      <c r="AG99" s="56"/>
      <c r="AH99" s="45"/>
      <c r="AI99" s="35" t="n">
        <f aca="false">MIN(J99,M99,P99,S99,V99,Y99,AB99,AE99)</f>
        <v>31</v>
      </c>
    </row>
    <row r="100" customFormat="false" ht="11.25" hidden="false" customHeight="false" outlineLevel="0" collapsed="false">
      <c r="A100" s="44" t="n">
        <v>98</v>
      </c>
      <c r="B100" s="81" t="s">
        <v>332</v>
      </c>
      <c r="C100" s="62" t="s">
        <v>94</v>
      </c>
      <c r="D100" s="58" t="s">
        <v>333</v>
      </c>
      <c r="E100" s="48"/>
      <c r="F100" s="60"/>
      <c r="G100" s="50"/>
      <c r="H100" s="61"/>
      <c r="I100" s="37" t="n">
        <f aca="false">K100+N100+Q100+T100+W100+Z100+AC100+AF100-AH100</f>
        <v>84</v>
      </c>
      <c r="J100" s="54"/>
      <c r="K100" s="55"/>
      <c r="L100" s="56"/>
      <c r="M100" s="54"/>
      <c r="N100" s="55"/>
      <c r="O100" s="56"/>
      <c r="P100" s="54"/>
      <c r="Q100" s="55"/>
      <c r="R100" s="56"/>
      <c r="S100" s="54"/>
      <c r="T100" s="55"/>
      <c r="U100" s="56"/>
      <c r="V100" s="54"/>
      <c r="W100" s="55"/>
      <c r="X100" s="56"/>
      <c r="Y100" s="54" t="n">
        <v>65</v>
      </c>
      <c r="Z100" s="55" t="n">
        <v>33</v>
      </c>
      <c r="AA100" s="56"/>
      <c r="AB100" s="54" t="n">
        <v>53</v>
      </c>
      <c r="AC100" s="55" t="n">
        <v>51</v>
      </c>
      <c r="AD100" s="56"/>
      <c r="AE100" s="54"/>
      <c r="AF100" s="55"/>
      <c r="AG100" s="56"/>
      <c r="AH100" s="45"/>
      <c r="AI100" s="35" t="n">
        <f aca="false">MIN(J100,M100,P100,S100,V100,Y100,AB100,AE100)</f>
        <v>53</v>
      </c>
    </row>
    <row r="101" customFormat="false" ht="11.25" hidden="false" customHeight="false" outlineLevel="0" collapsed="false">
      <c r="A101" s="44" t="n">
        <v>99</v>
      </c>
      <c r="B101" s="45" t="s">
        <v>334</v>
      </c>
      <c r="C101" s="59" t="s">
        <v>131</v>
      </c>
      <c r="D101" s="47" t="s">
        <v>335</v>
      </c>
      <c r="E101" s="48"/>
      <c r="F101" s="60"/>
      <c r="G101" s="50" t="s">
        <v>336</v>
      </c>
      <c r="H101" s="61" t="s">
        <v>145</v>
      </c>
      <c r="I101" s="37" t="n">
        <f aca="false">K101+N101+Q101+T101+W101+Z101+AC101+AF101-AH101</f>
        <v>78</v>
      </c>
      <c r="J101" s="54"/>
      <c r="K101" s="55"/>
      <c r="L101" s="56"/>
      <c r="M101" s="51"/>
      <c r="N101" s="57"/>
      <c r="O101" s="53"/>
      <c r="P101" s="51"/>
      <c r="Q101" s="57"/>
      <c r="R101" s="53"/>
      <c r="S101" s="51"/>
      <c r="T101" s="57"/>
      <c r="U101" s="53"/>
      <c r="V101" s="51"/>
      <c r="W101" s="57"/>
      <c r="X101" s="53"/>
      <c r="Y101" s="51"/>
      <c r="Z101" s="57"/>
      <c r="AA101" s="53"/>
      <c r="AB101" s="51"/>
      <c r="AC101" s="57"/>
      <c r="AD101" s="53"/>
      <c r="AE101" s="51" t="n">
        <v>9</v>
      </c>
      <c r="AF101" s="57" t="n">
        <v>78</v>
      </c>
      <c r="AG101" s="53"/>
      <c r="AH101" s="45"/>
      <c r="AI101" s="35" t="n">
        <f aca="false">MIN(J101,M101,P101,S101,V101,Y101,AB101,AE101)</f>
        <v>9</v>
      </c>
    </row>
    <row r="102" customFormat="false" ht="11.25" hidden="false" customHeight="false" outlineLevel="0" collapsed="false">
      <c r="A102" s="44" t="n">
        <v>100</v>
      </c>
      <c r="B102" s="45" t="s">
        <v>337</v>
      </c>
      <c r="C102" s="75" t="s">
        <v>338</v>
      </c>
      <c r="D102" s="58" t="s">
        <v>339</v>
      </c>
      <c r="E102" s="48"/>
      <c r="F102" s="49"/>
      <c r="G102" s="50"/>
      <c r="H102" s="50" t="s">
        <v>340</v>
      </c>
      <c r="I102" s="37" t="n">
        <f aca="false">K102+N102+Q102+T102+W102+Z102+AC102+AF102-AH102</f>
        <v>76</v>
      </c>
      <c r="J102" s="54"/>
      <c r="K102" s="55"/>
      <c r="L102" s="74"/>
      <c r="M102" s="54"/>
      <c r="N102" s="55"/>
      <c r="O102" s="56"/>
      <c r="P102" s="54"/>
      <c r="Q102" s="55"/>
      <c r="R102" s="56"/>
      <c r="S102" s="54" t="n">
        <v>11</v>
      </c>
      <c r="T102" s="55" t="n">
        <v>76</v>
      </c>
      <c r="U102" s="56"/>
      <c r="V102" s="54"/>
      <c r="W102" s="55"/>
      <c r="X102" s="56"/>
      <c r="Y102" s="54"/>
      <c r="Z102" s="55"/>
      <c r="AA102" s="56"/>
      <c r="AB102" s="54"/>
      <c r="AC102" s="55"/>
      <c r="AD102" s="56"/>
      <c r="AE102" s="54"/>
      <c r="AF102" s="55"/>
      <c r="AG102" s="56"/>
      <c r="AH102" s="45"/>
      <c r="AI102" s="35" t="n">
        <f aca="false">MIN(J102,M102,P102,S102,V102,Y102,AB102,AE102)</f>
        <v>11</v>
      </c>
    </row>
    <row r="103" customFormat="false" ht="11.25" hidden="false" customHeight="false" outlineLevel="0" collapsed="false">
      <c r="A103" s="44" t="n">
        <v>101</v>
      </c>
      <c r="B103" s="45" t="s">
        <v>341</v>
      </c>
      <c r="C103" s="62" t="s">
        <v>342</v>
      </c>
      <c r="D103" s="58" t="s">
        <v>343</v>
      </c>
      <c r="E103" s="48"/>
      <c r="F103" s="60"/>
      <c r="G103" s="50"/>
      <c r="H103" s="61" t="s">
        <v>344</v>
      </c>
      <c r="I103" s="37" t="n">
        <f aca="false">K103+N103+Q103+T103+W103+Z103+AC103+AF103-AH103</f>
        <v>75</v>
      </c>
      <c r="J103" s="54"/>
      <c r="K103" s="55"/>
      <c r="L103" s="56"/>
      <c r="M103" s="54"/>
      <c r="N103" s="55"/>
      <c r="O103" s="56"/>
      <c r="P103" s="54"/>
      <c r="Q103" s="55"/>
      <c r="R103" s="56"/>
      <c r="S103" s="54" t="n">
        <v>12</v>
      </c>
      <c r="T103" s="55" t="n">
        <v>75</v>
      </c>
      <c r="U103" s="56"/>
      <c r="V103" s="54"/>
      <c r="W103" s="55"/>
      <c r="X103" s="56"/>
      <c r="Y103" s="54"/>
      <c r="Z103" s="55"/>
      <c r="AA103" s="56"/>
      <c r="AB103" s="54"/>
      <c r="AC103" s="55"/>
      <c r="AD103" s="56"/>
      <c r="AE103" s="54"/>
      <c r="AF103" s="55"/>
      <c r="AG103" s="56"/>
      <c r="AH103" s="45"/>
      <c r="AI103" s="35" t="n">
        <f aca="false">MIN(J103,M103,P103,S103,V103,Y103,AB103,AE103)</f>
        <v>12</v>
      </c>
    </row>
    <row r="104" customFormat="false" ht="11.25" hidden="false" customHeight="false" outlineLevel="0" collapsed="false">
      <c r="A104" s="44" t="n">
        <v>102</v>
      </c>
      <c r="B104" s="45" t="s">
        <v>345</v>
      </c>
      <c r="C104" s="62" t="s">
        <v>346</v>
      </c>
      <c r="D104" s="58" t="s">
        <v>347</v>
      </c>
      <c r="E104" s="48"/>
      <c r="F104" s="60"/>
      <c r="G104" s="50"/>
      <c r="H104" s="61"/>
      <c r="I104" s="37" t="n">
        <f aca="false">K104+N104+Q104+T104+W104+Z104+AC104+AF104-AH104</f>
        <v>72</v>
      </c>
      <c r="J104" s="54"/>
      <c r="K104" s="55"/>
      <c r="L104" s="56"/>
      <c r="M104" s="54"/>
      <c r="N104" s="55"/>
      <c r="O104" s="56"/>
      <c r="P104" s="54"/>
      <c r="Q104" s="55"/>
      <c r="R104" s="56"/>
      <c r="S104" s="54"/>
      <c r="T104" s="55"/>
      <c r="U104" s="56"/>
      <c r="V104" s="54"/>
      <c r="W104" s="55"/>
      <c r="X104" s="56"/>
      <c r="Y104" s="54" t="n">
        <v>39</v>
      </c>
      <c r="Z104" s="55" t="n">
        <v>72</v>
      </c>
      <c r="AA104" s="56"/>
      <c r="AB104" s="54"/>
      <c r="AC104" s="55"/>
      <c r="AD104" s="56"/>
      <c r="AE104" s="54"/>
      <c r="AF104" s="55"/>
      <c r="AG104" s="56"/>
      <c r="AH104" s="45"/>
      <c r="AI104" s="35" t="n">
        <f aca="false">MIN(J104,M104,P104,S104,V104,Y104,AB104,AE104)</f>
        <v>39</v>
      </c>
    </row>
    <row r="105" customFormat="false" ht="11.25" hidden="false" customHeight="false" outlineLevel="0" collapsed="false">
      <c r="A105" s="44" t="n">
        <v>103</v>
      </c>
      <c r="B105" s="45" t="s">
        <v>184</v>
      </c>
      <c r="C105" s="59" t="s">
        <v>348</v>
      </c>
      <c r="D105" s="58" t="s">
        <v>349</v>
      </c>
      <c r="E105" s="48" t="n">
        <v>88</v>
      </c>
      <c r="F105" s="60"/>
      <c r="G105" s="50"/>
      <c r="H105" s="61"/>
      <c r="I105" s="37" t="n">
        <f aca="false">K105+N105+Q105+T105+W105+Z105+AC105+AF105-AH105</f>
        <v>71</v>
      </c>
      <c r="J105" s="54"/>
      <c r="K105" s="55"/>
      <c r="L105" s="56"/>
      <c r="M105" s="54"/>
      <c r="N105" s="55"/>
      <c r="O105" s="56"/>
      <c r="P105" s="54" t="n">
        <v>16</v>
      </c>
      <c r="Q105" s="55" t="n">
        <v>71</v>
      </c>
      <c r="R105" s="56"/>
      <c r="S105" s="54"/>
      <c r="T105" s="55"/>
      <c r="U105" s="56"/>
      <c r="V105" s="54"/>
      <c r="W105" s="55"/>
      <c r="X105" s="56"/>
      <c r="Y105" s="54"/>
      <c r="Z105" s="55"/>
      <c r="AA105" s="56"/>
      <c r="AB105" s="54"/>
      <c r="AC105" s="55"/>
      <c r="AD105" s="56"/>
      <c r="AE105" s="54"/>
      <c r="AF105" s="55"/>
      <c r="AG105" s="56"/>
      <c r="AH105" s="45"/>
      <c r="AI105" s="35" t="n">
        <f aca="false">MIN(J105,M105,P105,S105,V105,Y105,AB105,AE105)</f>
        <v>16</v>
      </c>
    </row>
    <row r="106" customFormat="false" ht="11.25" hidden="false" customHeight="false" outlineLevel="0" collapsed="false">
      <c r="A106" s="44" t="n">
        <v>104</v>
      </c>
      <c r="B106" s="45" t="s">
        <v>350</v>
      </c>
      <c r="C106" s="62" t="s">
        <v>351</v>
      </c>
      <c r="D106" s="58" t="s">
        <v>352</v>
      </c>
      <c r="E106" s="48" t="n">
        <v>76</v>
      </c>
      <c r="F106" s="60"/>
      <c r="G106" s="50"/>
      <c r="H106" s="61"/>
      <c r="I106" s="37" t="n">
        <f aca="false">K106+N106+Q106+T106+W106+Z106+AC106+AF106-AH106</f>
        <v>70</v>
      </c>
      <c r="J106" s="54"/>
      <c r="K106" s="55"/>
      <c r="L106" s="56"/>
      <c r="M106" s="54"/>
      <c r="N106" s="55"/>
      <c r="O106" s="56"/>
      <c r="P106" s="54"/>
      <c r="Q106" s="55"/>
      <c r="R106" s="56"/>
      <c r="S106" s="54"/>
      <c r="T106" s="55"/>
      <c r="U106" s="56"/>
      <c r="V106" s="54"/>
      <c r="W106" s="55"/>
      <c r="X106" s="56"/>
      <c r="Y106" s="54"/>
      <c r="Z106" s="55"/>
      <c r="AA106" s="56"/>
      <c r="AB106" s="54"/>
      <c r="AC106" s="55"/>
      <c r="AD106" s="56"/>
      <c r="AE106" s="54" t="n">
        <v>17</v>
      </c>
      <c r="AF106" s="55" t="n">
        <v>70</v>
      </c>
      <c r="AG106" s="56"/>
      <c r="AH106" s="45"/>
      <c r="AI106" s="35" t="n">
        <f aca="false">MIN(J106,M106,P106,S106,V106,Y106,AB106,AE106)</f>
        <v>17</v>
      </c>
    </row>
    <row r="107" customFormat="false" ht="11.25" hidden="false" customHeight="false" outlineLevel="0" collapsed="false">
      <c r="A107" s="44" t="n">
        <v>105</v>
      </c>
      <c r="B107" s="45" t="s">
        <v>353</v>
      </c>
      <c r="C107" s="59" t="s">
        <v>59</v>
      </c>
      <c r="D107" s="58" t="s">
        <v>354</v>
      </c>
      <c r="E107" s="48" t="n">
        <v>91</v>
      </c>
      <c r="F107" s="60" t="s">
        <v>42</v>
      </c>
      <c r="G107" s="50"/>
      <c r="H107" s="61"/>
      <c r="I107" s="37" t="n">
        <f aca="false">K107+N107+Q107+T107+W107+Z107+AC107+AF107-AH107</f>
        <v>65</v>
      </c>
      <c r="J107" s="54"/>
      <c r="K107" s="55"/>
      <c r="L107" s="56"/>
      <c r="M107" s="54"/>
      <c r="N107" s="55"/>
      <c r="O107" s="56"/>
      <c r="P107" s="54"/>
      <c r="Q107" s="55"/>
      <c r="R107" s="56"/>
      <c r="S107" s="54"/>
      <c r="T107" s="55"/>
      <c r="U107" s="56"/>
      <c r="V107" s="54"/>
      <c r="W107" s="55"/>
      <c r="X107" s="56"/>
      <c r="Y107" s="54"/>
      <c r="Z107" s="55"/>
      <c r="AA107" s="56"/>
      <c r="AB107" s="54"/>
      <c r="AC107" s="55"/>
      <c r="AD107" s="56"/>
      <c r="AE107" s="54" t="n">
        <v>22</v>
      </c>
      <c r="AF107" s="55" t="n">
        <v>65</v>
      </c>
      <c r="AG107" s="56"/>
      <c r="AH107" s="45"/>
      <c r="AI107" s="35" t="n">
        <f aca="false">MIN(J107,M107,P107,S107,V107,Y107,AB107,AE107)</f>
        <v>22</v>
      </c>
    </row>
    <row r="108" customFormat="false" ht="11.25" hidden="false" customHeight="false" outlineLevel="0" collapsed="false">
      <c r="A108" s="44" t="n">
        <v>106</v>
      </c>
      <c r="B108" s="67" t="s">
        <v>355</v>
      </c>
      <c r="C108" s="68" t="s">
        <v>73</v>
      </c>
      <c r="D108" s="69" t="s">
        <v>356</v>
      </c>
      <c r="E108" s="70"/>
      <c r="F108" s="71"/>
      <c r="G108" s="72"/>
      <c r="H108" s="73"/>
      <c r="I108" s="37" t="n">
        <f aca="false">K108+N108+Q108+T108+W108+Z108+AC108+AF108-AH108</f>
        <v>62</v>
      </c>
      <c r="J108" s="54"/>
      <c r="K108" s="55"/>
      <c r="L108" s="56"/>
      <c r="M108" s="54"/>
      <c r="N108" s="55"/>
      <c r="O108" s="56"/>
      <c r="P108" s="54"/>
      <c r="Q108" s="55"/>
      <c r="R108" s="56"/>
      <c r="S108" s="54"/>
      <c r="T108" s="55"/>
      <c r="U108" s="56"/>
      <c r="V108" s="54"/>
      <c r="W108" s="55"/>
      <c r="X108" s="56"/>
      <c r="Y108" s="54"/>
      <c r="Z108" s="55"/>
      <c r="AA108" s="56"/>
      <c r="AB108" s="54"/>
      <c r="AC108" s="55"/>
      <c r="AD108" s="56"/>
      <c r="AE108" s="54" t="n">
        <v>25</v>
      </c>
      <c r="AF108" s="55" t="n">
        <v>62</v>
      </c>
      <c r="AG108" s="56"/>
      <c r="AH108" s="45"/>
      <c r="AI108" s="35" t="n">
        <f aca="false">MIN(J108,M108,P108,S108,V108,Y108,AB108,AE108)</f>
        <v>25</v>
      </c>
    </row>
    <row r="109" customFormat="false" ht="11.25" hidden="false" customHeight="false" outlineLevel="0" collapsed="false">
      <c r="A109" s="44" t="n">
        <v>107</v>
      </c>
      <c r="B109" s="45" t="s">
        <v>357</v>
      </c>
      <c r="C109" s="59" t="s">
        <v>21</v>
      </c>
      <c r="D109" s="58" t="s">
        <v>358</v>
      </c>
      <c r="E109" s="48" t="n">
        <v>76</v>
      </c>
      <c r="F109" s="60"/>
      <c r="G109" s="50"/>
      <c r="H109" s="61"/>
      <c r="I109" s="37" t="n">
        <f aca="false">K109+N109+Q109+T109+W109+Z109+AC109+AF109-AH109</f>
        <v>62</v>
      </c>
      <c r="J109" s="54"/>
      <c r="K109" s="55"/>
      <c r="L109" s="56"/>
      <c r="M109" s="54"/>
      <c r="N109" s="55"/>
      <c r="O109" s="56"/>
      <c r="P109" s="54" t="n">
        <v>25</v>
      </c>
      <c r="Q109" s="55" t="n">
        <v>62</v>
      </c>
      <c r="R109" s="56"/>
      <c r="S109" s="54"/>
      <c r="T109" s="55"/>
      <c r="U109" s="56"/>
      <c r="V109" s="54"/>
      <c r="W109" s="55"/>
      <c r="X109" s="56"/>
      <c r="Y109" s="54"/>
      <c r="Z109" s="55"/>
      <c r="AA109" s="56"/>
      <c r="AB109" s="54"/>
      <c r="AC109" s="55"/>
      <c r="AD109" s="56"/>
      <c r="AE109" s="54"/>
      <c r="AF109" s="55"/>
      <c r="AG109" s="56"/>
      <c r="AH109" s="45"/>
      <c r="AI109" s="35" t="n">
        <f aca="false">MIN(J109,M109,P109,S109,V109,Y109,AB109,AE109)</f>
        <v>25</v>
      </c>
    </row>
    <row r="110" customFormat="false" ht="22.5" hidden="false" customHeight="false" outlineLevel="0" collapsed="false">
      <c r="A110" s="44" t="n">
        <v>108</v>
      </c>
      <c r="B110" s="45" t="s">
        <v>359</v>
      </c>
      <c r="C110" s="62" t="s">
        <v>219</v>
      </c>
      <c r="D110" s="58" t="s">
        <v>360</v>
      </c>
      <c r="E110" s="48" t="n">
        <v>93</v>
      </c>
      <c r="F110" s="60" t="s">
        <v>361</v>
      </c>
      <c r="G110" s="50"/>
      <c r="H110" s="61" t="s">
        <v>47</v>
      </c>
      <c r="I110" s="37" t="n">
        <f aca="false">K110+N110+Q110+T110+W110+Z110+AC110+AF110-AH110</f>
        <v>61</v>
      </c>
      <c r="J110" s="54"/>
      <c r="K110" s="55"/>
      <c r="L110" s="56"/>
      <c r="M110" s="54" t="n">
        <v>26</v>
      </c>
      <c r="N110" s="55" t="n">
        <v>61</v>
      </c>
      <c r="O110" s="56"/>
      <c r="P110" s="54"/>
      <c r="Q110" s="55"/>
      <c r="R110" s="56"/>
      <c r="S110" s="54"/>
      <c r="T110" s="55"/>
      <c r="U110" s="56"/>
      <c r="V110" s="54"/>
      <c r="W110" s="55"/>
      <c r="X110" s="56"/>
      <c r="Y110" s="54"/>
      <c r="Z110" s="55"/>
      <c r="AA110" s="56"/>
      <c r="AB110" s="54"/>
      <c r="AC110" s="55"/>
      <c r="AD110" s="56"/>
      <c r="AE110" s="54"/>
      <c r="AF110" s="55"/>
      <c r="AG110" s="56"/>
      <c r="AH110" s="45"/>
      <c r="AI110" s="35" t="n">
        <f aca="false">MIN(J110,M110,P110,S110,V110,Y110,AB110,AE110)</f>
        <v>26</v>
      </c>
    </row>
    <row r="111" customFormat="false" ht="11.25" hidden="false" customHeight="false" outlineLevel="0" collapsed="false">
      <c r="A111" s="44" t="n">
        <v>109</v>
      </c>
      <c r="B111" s="45" t="s">
        <v>362</v>
      </c>
      <c r="C111" s="59" t="s">
        <v>363</v>
      </c>
      <c r="D111" s="58" t="s">
        <v>364</v>
      </c>
      <c r="E111" s="48" t="n">
        <v>92</v>
      </c>
      <c r="F111" s="60" t="s">
        <v>42</v>
      </c>
      <c r="G111" s="50"/>
      <c r="H111" s="61"/>
      <c r="I111" s="37" t="n">
        <f aca="false">K111+N111+Q111+T111+W111+Z111+AC111+AF111-AH111</f>
        <v>58.5</v>
      </c>
      <c r="J111" s="54"/>
      <c r="K111" s="55"/>
      <c r="L111" s="56"/>
      <c r="M111" s="54"/>
      <c r="N111" s="55"/>
      <c r="O111" s="56"/>
      <c r="P111" s="54"/>
      <c r="Q111" s="55"/>
      <c r="R111" s="56"/>
      <c r="S111" s="54"/>
      <c r="T111" s="55"/>
      <c r="U111" s="56"/>
      <c r="V111" s="54"/>
      <c r="W111" s="55"/>
      <c r="X111" s="56"/>
      <c r="Y111" s="54" t="n">
        <v>75</v>
      </c>
      <c r="Z111" s="55" t="n">
        <v>18</v>
      </c>
      <c r="AA111" s="56"/>
      <c r="AB111" s="54" t="n">
        <v>60</v>
      </c>
      <c r="AC111" s="55" t="n">
        <v>40.5</v>
      </c>
      <c r="AD111" s="56"/>
      <c r="AE111" s="54"/>
      <c r="AF111" s="55"/>
      <c r="AG111" s="56"/>
      <c r="AH111" s="45"/>
      <c r="AI111" s="35" t="n">
        <f aca="false">MIN(J111,M111,P111,S111,V111,Y111,AB111,AE111)</f>
        <v>60</v>
      </c>
    </row>
    <row r="112" customFormat="false" ht="11.25" hidden="false" customHeight="false" outlineLevel="0" collapsed="false">
      <c r="A112" s="44" t="n">
        <v>110</v>
      </c>
      <c r="B112" s="45" t="s">
        <v>365</v>
      </c>
      <c r="C112" s="62" t="s">
        <v>366</v>
      </c>
      <c r="D112" s="58" t="s">
        <v>367</v>
      </c>
      <c r="E112" s="48"/>
      <c r="F112" s="60" t="s">
        <v>38</v>
      </c>
      <c r="G112" s="50"/>
      <c r="H112" s="61"/>
      <c r="I112" s="37" t="n">
        <f aca="false">K112+N112+Q112+T112+W112+Z112+AC112+AF112-AH112</f>
        <v>57</v>
      </c>
      <c r="J112" s="54"/>
      <c r="K112" s="55"/>
      <c r="L112" s="56"/>
      <c r="M112" s="54"/>
      <c r="N112" s="55"/>
      <c r="O112" s="56"/>
      <c r="P112" s="54"/>
      <c r="Q112" s="55"/>
      <c r="R112" s="56"/>
      <c r="S112" s="54"/>
      <c r="T112" s="55"/>
      <c r="U112" s="56"/>
      <c r="V112" s="54"/>
      <c r="W112" s="55"/>
      <c r="X112" s="56"/>
      <c r="Y112" s="54"/>
      <c r="Z112" s="55"/>
      <c r="AA112" s="56"/>
      <c r="AB112" s="54" t="n">
        <v>49</v>
      </c>
      <c r="AC112" s="55" t="n">
        <v>57</v>
      </c>
      <c r="AD112" s="56"/>
      <c r="AE112" s="54"/>
      <c r="AF112" s="55"/>
      <c r="AG112" s="56"/>
      <c r="AH112" s="45"/>
      <c r="AI112" s="35" t="n">
        <f aca="false">MIN(J112,M112,P112,S112,V112,Y112,AB112,AE112)</f>
        <v>49</v>
      </c>
    </row>
    <row r="113" customFormat="false" ht="11.25" hidden="false" customHeight="false" outlineLevel="0" collapsed="false">
      <c r="A113" s="44" t="n">
        <v>111</v>
      </c>
      <c r="B113" s="45" t="s">
        <v>368</v>
      </c>
      <c r="C113" s="62" t="s">
        <v>31</v>
      </c>
      <c r="D113" s="58" t="s">
        <v>369</v>
      </c>
      <c r="E113" s="48" t="n">
        <v>85</v>
      </c>
      <c r="F113" s="60"/>
      <c r="G113" s="50"/>
      <c r="H113" s="61" t="s">
        <v>370</v>
      </c>
      <c r="I113" s="37" t="n">
        <f aca="false">K113+N113+Q113+T113+W113+Z113+AC113+AF113-AH113</f>
        <v>56</v>
      </c>
      <c r="J113" s="54"/>
      <c r="K113" s="55"/>
      <c r="L113" s="56"/>
      <c r="M113" s="51"/>
      <c r="N113" s="57"/>
      <c r="O113" s="53"/>
      <c r="P113" s="51"/>
      <c r="Q113" s="57"/>
      <c r="R113" s="53"/>
      <c r="S113" s="51"/>
      <c r="T113" s="57"/>
      <c r="U113" s="53"/>
      <c r="V113" s="51"/>
      <c r="W113" s="57"/>
      <c r="X113" s="53"/>
      <c r="Y113" s="51"/>
      <c r="Z113" s="57"/>
      <c r="AA113" s="53"/>
      <c r="AB113" s="51"/>
      <c r="AC113" s="57"/>
      <c r="AD113" s="53"/>
      <c r="AE113" s="51" t="n">
        <v>31</v>
      </c>
      <c r="AF113" s="55" t="n">
        <v>56</v>
      </c>
      <c r="AG113" s="53"/>
      <c r="AH113" s="45"/>
      <c r="AI113" s="35" t="n">
        <f aca="false">MIN(J113,M113,P113,S113,V113,Y113,AB113,AE113)</f>
        <v>31</v>
      </c>
    </row>
    <row r="114" customFormat="false" ht="11.25" hidden="false" customHeight="false" outlineLevel="0" collapsed="false">
      <c r="A114" s="44" t="n">
        <v>112</v>
      </c>
      <c r="B114" s="45" t="s">
        <v>371</v>
      </c>
      <c r="C114" s="62" t="s">
        <v>131</v>
      </c>
      <c r="D114" s="58" t="s">
        <v>372</v>
      </c>
      <c r="E114" s="48" t="n">
        <v>52</v>
      </c>
      <c r="F114" s="60" t="s">
        <v>133</v>
      </c>
      <c r="G114" s="50"/>
      <c r="H114" s="61"/>
      <c r="I114" s="37" t="n">
        <f aca="false">K114+N114+Q114+T114+W114+Z114+AC114+AF114-AH114</f>
        <v>56</v>
      </c>
      <c r="J114" s="54" t="n">
        <v>31</v>
      </c>
      <c r="K114" s="57" t="n">
        <v>56</v>
      </c>
      <c r="L114" s="56"/>
      <c r="M114" s="54"/>
      <c r="N114" s="55"/>
      <c r="O114" s="56"/>
      <c r="P114" s="54"/>
      <c r="Q114" s="55"/>
      <c r="R114" s="56"/>
      <c r="S114" s="54"/>
      <c r="T114" s="55"/>
      <c r="U114" s="56"/>
      <c r="V114" s="54"/>
      <c r="W114" s="55"/>
      <c r="X114" s="56"/>
      <c r="Y114" s="54"/>
      <c r="Z114" s="55"/>
      <c r="AA114" s="56"/>
      <c r="AB114" s="54"/>
      <c r="AC114" s="55"/>
      <c r="AD114" s="56"/>
      <c r="AE114" s="54"/>
      <c r="AF114" s="55"/>
      <c r="AG114" s="56"/>
      <c r="AH114" s="45"/>
      <c r="AI114" s="35" t="n">
        <f aca="false">MIN(J114,M114,P114,S114,V114,Y114,AB114,AE114)</f>
        <v>31</v>
      </c>
    </row>
    <row r="115" customFormat="false" ht="11.25" hidden="false" customHeight="false" outlineLevel="0" collapsed="false">
      <c r="A115" s="44" t="n">
        <v>113</v>
      </c>
      <c r="B115" s="67" t="s">
        <v>373</v>
      </c>
      <c r="C115" s="68" t="s">
        <v>374</v>
      </c>
      <c r="D115" s="69" t="s">
        <v>375</v>
      </c>
      <c r="E115" s="70"/>
      <c r="F115" s="71"/>
      <c r="G115" s="72"/>
      <c r="H115" s="73"/>
      <c r="I115" s="37" t="n">
        <f aca="false">K115+N115+Q115+T115+W115+Z115+AC115+AF115-AH115</f>
        <v>55.5</v>
      </c>
      <c r="J115" s="54"/>
      <c r="K115" s="55"/>
      <c r="L115" s="56"/>
      <c r="M115" s="54"/>
      <c r="N115" s="55"/>
      <c r="O115" s="56"/>
      <c r="P115" s="54"/>
      <c r="Q115" s="55"/>
      <c r="R115" s="56"/>
      <c r="S115" s="54"/>
      <c r="T115" s="55"/>
      <c r="U115" s="56"/>
      <c r="V115" s="54"/>
      <c r="W115" s="55"/>
      <c r="X115" s="56"/>
      <c r="Y115" s="54" t="n">
        <v>50</v>
      </c>
      <c r="Z115" s="55" t="n">
        <v>55.5</v>
      </c>
      <c r="AA115" s="56"/>
      <c r="AB115" s="54"/>
      <c r="AC115" s="55"/>
      <c r="AD115" s="56"/>
      <c r="AE115" s="54"/>
      <c r="AF115" s="55"/>
      <c r="AG115" s="56"/>
      <c r="AH115" s="45"/>
      <c r="AI115" s="35" t="n">
        <f aca="false">MIN(J115,M115,P115,S115,V115,Y115,AB115,AE115)</f>
        <v>50</v>
      </c>
    </row>
    <row r="116" customFormat="false" ht="11.25" hidden="false" customHeight="false" outlineLevel="0" collapsed="false">
      <c r="A116" s="44" t="n">
        <v>114</v>
      </c>
      <c r="B116" s="45" t="s">
        <v>376</v>
      </c>
      <c r="C116" s="62" t="s">
        <v>377</v>
      </c>
      <c r="D116" s="58" t="s">
        <v>286</v>
      </c>
      <c r="E116" s="48" t="n">
        <v>92</v>
      </c>
      <c r="F116" s="60" t="s">
        <v>220</v>
      </c>
      <c r="G116" s="50"/>
      <c r="H116" s="61"/>
      <c r="I116" s="37" t="n">
        <f aca="false">K116+N116+Q116+T116+W116+Z116+AC116+AF116-AH116</f>
        <v>55</v>
      </c>
      <c r="J116" s="54"/>
      <c r="K116" s="55"/>
      <c r="L116" s="56"/>
      <c r="M116" s="54"/>
      <c r="N116" s="55"/>
      <c r="O116" s="56"/>
      <c r="P116" s="54"/>
      <c r="Q116" s="55"/>
      <c r="R116" s="56"/>
      <c r="S116" s="54"/>
      <c r="T116" s="55"/>
      <c r="U116" s="56"/>
      <c r="V116" s="54"/>
      <c r="W116" s="55"/>
      <c r="X116" s="56"/>
      <c r="Y116" s="54"/>
      <c r="Z116" s="55"/>
      <c r="AA116" s="56"/>
      <c r="AB116" s="54"/>
      <c r="AC116" s="55"/>
      <c r="AD116" s="56"/>
      <c r="AE116" s="54" t="n">
        <v>32</v>
      </c>
      <c r="AF116" s="55" t="n">
        <v>55</v>
      </c>
      <c r="AG116" s="56"/>
      <c r="AH116" s="45"/>
      <c r="AI116" s="35" t="n">
        <f aca="false">MIN(J116,M116,P116,S116,V116,Y116,AB116,AE116)</f>
        <v>32</v>
      </c>
    </row>
    <row r="117" customFormat="false" ht="11.25" hidden="false" customHeight="false" outlineLevel="0" collapsed="false">
      <c r="A117" s="44" t="n">
        <v>115</v>
      </c>
      <c r="B117" s="45" t="s">
        <v>357</v>
      </c>
      <c r="C117" s="62" t="s">
        <v>21</v>
      </c>
      <c r="D117" s="58" t="s">
        <v>378</v>
      </c>
      <c r="E117" s="48" t="n">
        <v>76</v>
      </c>
      <c r="F117" s="60"/>
      <c r="G117" s="50"/>
      <c r="H117" s="61"/>
      <c r="I117" s="37" t="n">
        <f aca="false">K117+N117+Q117+T117+W117+Z117+AC117+AF117-AH117</f>
        <v>53</v>
      </c>
      <c r="J117" s="54"/>
      <c r="K117" s="55"/>
      <c r="L117" s="56"/>
      <c r="M117" s="54"/>
      <c r="N117" s="55"/>
      <c r="O117" s="56"/>
      <c r="P117" s="54"/>
      <c r="Q117" s="55"/>
      <c r="R117" s="56"/>
      <c r="S117" s="54"/>
      <c r="T117" s="55"/>
      <c r="U117" s="56"/>
      <c r="V117" s="54"/>
      <c r="W117" s="55"/>
      <c r="X117" s="56"/>
      <c r="Y117" s="54"/>
      <c r="Z117" s="55"/>
      <c r="AA117" s="56"/>
      <c r="AB117" s="54"/>
      <c r="AC117" s="55"/>
      <c r="AD117" s="56"/>
      <c r="AE117" s="54" t="n">
        <v>34</v>
      </c>
      <c r="AF117" s="55" t="n">
        <v>53</v>
      </c>
      <c r="AG117" s="56"/>
      <c r="AH117" s="45"/>
      <c r="AI117" s="35" t="n">
        <f aca="false">MIN(J117,M117,P117,S117,V117,Y117,AB117,AE117)</f>
        <v>34</v>
      </c>
    </row>
    <row r="118" customFormat="false" ht="11.25" hidden="false" customHeight="false" outlineLevel="0" collapsed="false">
      <c r="A118" s="44" t="n">
        <v>116</v>
      </c>
      <c r="B118" s="83" t="n">
        <v>39616</v>
      </c>
      <c r="C118" s="76" t="s">
        <v>379</v>
      </c>
      <c r="D118" s="69" t="s">
        <v>380</v>
      </c>
      <c r="E118" s="70"/>
      <c r="F118" s="77"/>
      <c r="G118" s="72"/>
      <c r="H118" s="72"/>
      <c r="I118" s="37" t="n">
        <f aca="false">K118+N118+Q118+T118+W118+Z118+AC118+AF118-AH118</f>
        <v>52.5</v>
      </c>
      <c r="J118" s="54"/>
      <c r="K118" s="55"/>
      <c r="L118" s="74"/>
      <c r="M118" s="54"/>
      <c r="N118" s="55"/>
      <c r="O118" s="56"/>
      <c r="P118" s="54"/>
      <c r="Q118" s="55"/>
      <c r="R118" s="56"/>
      <c r="S118" s="54"/>
      <c r="T118" s="55"/>
      <c r="U118" s="56"/>
      <c r="V118" s="54"/>
      <c r="W118" s="55"/>
      <c r="X118" s="56"/>
      <c r="Y118" s="54" t="n">
        <v>52</v>
      </c>
      <c r="Z118" s="55" t="n">
        <v>52.5</v>
      </c>
      <c r="AA118" s="56"/>
      <c r="AB118" s="54"/>
      <c r="AC118" s="55"/>
      <c r="AD118" s="56"/>
      <c r="AE118" s="54"/>
      <c r="AF118" s="55"/>
      <c r="AG118" s="56"/>
      <c r="AH118" s="45"/>
      <c r="AI118" s="35" t="n">
        <f aca="false">MIN(J118,M118,P118,S118,V118,Y118,AB118,AE118)</f>
        <v>52</v>
      </c>
    </row>
    <row r="119" customFormat="false" ht="11.25" hidden="false" customHeight="false" outlineLevel="0" collapsed="false">
      <c r="A119" s="44" t="n">
        <v>117</v>
      </c>
      <c r="B119" s="45" t="s">
        <v>381</v>
      </c>
      <c r="C119" s="62" t="s">
        <v>382</v>
      </c>
      <c r="D119" s="58" t="s">
        <v>383</v>
      </c>
      <c r="E119" s="48" t="n">
        <v>90</v>
      </c>
      <c r="F119" s="60" t="s">
        <v>220</v>
      </c>
      <c r="G119" s="50"/>
      <c r="H119" s="61"/>
      <c r="I119" s="37" t="n">
        <f aca="false">K119+N119+Q119+T119+W119+Z119+AC119+AF119-AH119</f>
        <v>52</v>
      </c>
      <c r="J119" s="54"/>
      <c r="K119" s="55"/>
      <c r="L119" s="56"/>
      <c r="M119" s="54"/>
      <c r="N119" s="55"/>
      <c r="O119" s="56"/>
      <c r="P119" s="54"/>
      <c r="Q119" s="55"/>
      <c r="R119" s="56"/>
      <c r="S119" s="54"/>
      <c r="T119" s="55"/>
      <c r="U119" s="56"/>
      <c r="V119" s="54"/>
      <c r="W119" s="55"/>
      <c r="X119" s="56"/>
      <c r="Y119" s="54"/>
      <c r="Z119" s="55"/>
      <c r="AA119" s="56"/>
      <c r="AB119" s="54"/>
      <c r="AC119" s="55"/>
      <c r="AD119" s="56"/>
      <c r="AE119" s="54" t="n">
        <v>35</v>
      </c>
      <c r="AF119" s="55" t="n">
        <v>52</v>
      </c>
      <c r="AG119" s="56"/>
      <c r="AH119" s="45"/>
      <c r="AI119" s="35" t="n">
        <f aca="false">MIN(J119,M119,P119,S119,V119,Y119,AB119,AE119)</f>
        <v>35</v>
      </c>
    </row>
    <row r="120" customFormat="false" ht="11.25" hidden="false" customHeight="false" outlineLevel="0" collapsed="false">
      <c r="A120" s="44" t="n">
        <v>118</v>
      </c>
      <c r="B120" s="45" t="s">
        <v>44</v>
      </c>
      <c r="C120" s="59" t="s">
        <v>384</v>
      </c>
      <c r="D120" s="58" t="s">
        <v>385</v>
      </c>
      <c r="E120" s="48" t="n">
        <v>92</v>
      </c>
      <c r="F120" s="60" t="s">
        <v>220</v>
      </c>
      <c r="G120" s="50"/>
      <c r="H120" s="61"/>
      <c r="I120" s="37" t="n">
        <f aca="false">K120+N120+Q120+T120+W120+Z120+AC120+AF120-AH120</f>
        <v>52</v>
      </c>
      <c r="J120" s="54"/>
      <c r="K120" s="55"/>
      <c r="L120" s="56"/>
      <c r="M120" s="54" t="n">
        <v>35</v>
      </c>
      <c r="N120" s="57" t="n">
        <v>52</v>
      </c>
      <c r="O120" s="56"/>
      <c r="P120" s="54"/>
      <c r="Q120" s="57"/>
      <c r="R120" s="56"/>
      <c r="S120" s="54"/>
      <c r="T120" s="57"/>
      <c r="U120" s="56"/>
      <c r="V120" s="54"/>
      <c r="W120" s="57"/>
      <c r="X120" s="56"/>
      <c r="Y120" s="54"/>
      <c r="Z120" s="57"/>
      <c r="AA120" s="56"/>
      <c r="AB120" s="54"/>
      <c r="AC120" s="57"/>
      <c r="AD120" s="56"/>
      <c r="AE120" s="54"/>
      <c r="AF120" s="57"/>
      <c r="AG120" s="56"/>
      <c r="AH120" s="45"/>
      <c r="AI120" s="35" t="n">
        <f aca="false">MIN(J120,M120,P120,S120,V120,Y120,AB120,AE120)</f>
        <v>35</v>
      </c>
    </row>
    <row r="121" customFormat="false" ht="11.25" hidden="false" customHeight="false" outlineLevel="0" collapsed="false">
      <c r="A121" s="44" t="n">
        <v>119</v>
      </c>
      <c r="B121" s="45" t="s">
        <v>386</v>
      </c>
      <c r="C121" s="62" t="s">
        <v>387</v>
      </c>
      <c r="D121" s="58" t="s">
        <v>388</v>
      </c>
      <c r="E121" s="48"/>
      <c r="F121" s="60" t="s">
        <v>38</v>
      </c>
      <c r="G121" s="50"/>
      <c r="H121" s="61"/>
      <c r="I121" s="37" t="n">
        <f aca="false">K121+N121+Q121+T121+W121+Z121+AC121+AF121-AH121</f>
        <v>49.5</v>
      </c>
      <c r="J121" s="54"/>
      <c r="K121" s="55"/>
      <c r="L121" s="56"/>
      <c r="M121" s="54"/>
      <c r="N121" s="55"/>
      <c r="O121" s="56"/>
      <c r="P121" s="54"/>
      <c r="Q121" s="55"/>
      <c r="R121" s="56"/>
      <c r="S121" s="54"/>
      <c r="T121" s="55"/>
      <c r="U121" s="56"/>
      <c r="V121" s="54"/>
      <c r="W121" s="55"/>
      <c r="X121" s="56"/>
      <c r="Y121" s="54"/>
      <c r="Z121" s="55"/>
      <c r="AA121" s="56"/>
      <c r="AB121" s="54" t="n">
        <v>54</v>
      </c>
      <c r="AC121" s="55" t="n">
        <v>49.5</v>
      </c>
      <c r="AD121" s="56"/>
      <c r="AE121" s="54"/>
      <c r="AF121" s="55"/>
      <c r="AG121" s="56"/>
      <c r="AH121" s="45"/>
      <c r="AI121" s="35" t="n">
        <f aca="false">MIN(J121,M121,P121,S121,V121,Y121,AB121,AE121)</f>
        <v>54</v>
      </c>
    </row>
    <row r="122" customFormat="false" ht="11.25" hidden="false" customHeight="false" outlineLevel="0" collapsed="false">
      <c r="A122" s="44" t="n">
        <v>120</v>
      </c>
      <c r="B122" s="81" t="s">
        <v>389</v>
      </c>
      <c r="C122" s="62" t="s">
        <v>299</v>
      </c>
      <c r="D122" s="58" t="s">
        <v>390</v>
      </c>
      <c r="E122" s="48"/>
      <c r="F122" s="60"/>
      <c r="G122" s="50"/>
      <c r="H122" s="61"/>
      <c r="I122" s="37" t="n">
        <f aca="false">K122+N122+Q122+T122+W122+Z122+AC122+AF122-AH122</f>
        <v>49.5</v>
      </c>
      <c r="J122" s="54"/>
      <c r="K122" s="55"/>
      <c r="L122" s="56"/>
      <c r="M122" s="54"/>
      <c r="N122" s="55"/>
      <c r="O122" s="56"/>
      <c r="P122" s="54"/>
      <c r="Q122" s="55"/>
      <c r="R122" s="56"/>
      <c r="S122" s="54"/>
      <c r="T122" s="55"/>
      <c r="U122" s="56"/>
      <c r="V122" s="54"/>
      <c r="W122" s="55"/>
      <c r="X122" s="56"/>
      <c r="Y122" s="54" t="n">
        <v>54</v>
      </c>
      <c r="Z122" s="55" t="n">
        <v>49.5</v>
      </c>
      <c r="AA122" s="56"/>
      <c r="AB122" s="54"/>
      <c r="AC122" s="55"/>
      <c r="AD122" s="56"/>
      <c r="AE122" s="54"/>
      <c r="AF122" s="55"/>
      <c r="AG122" s="56"/>
      <c r="AH122" s="45"/>
      <c r="AI122" s="35" t="n">
        <f aca="false">MIN(J122,M122,P122,S122,V122,Y122,AB122,AE122)</f>
        <v>54</v>
      </c>
    </row>
    <row r="123" customFormat="false" ht="11.25" hidden="false" customHeight="false" outlineLevel="0" collapsed="false">
      <c r="A123" s="44" t="n">
        <v>121</v>
      </c>
      <c r="B123" s="67" t="s">
        <v>391</v>
      </c>
      <c r="C123" s="68" t="s">
        <v>392</v>
      </c>
      <c r="D123" s="69" t="s">
        <v>393</v>
      </c>
      <c r="E123" s="70"/>
      <c r="F123" s="71" t="s">
        <v>38</v>
      </c>
      <c r="G123" s="72"/>
      <c r="H123" s="73"/>
      <c r="I123" s="37" t="n">
        <f aca="false">K123+N123+Q123+T123+W123+Z123+AC123+AF123-AH123</f>
        <v>46.5</v>
      </c>
      <c r="J123" s="54"/>
      <c r="K123" s="55"/>
      <c r="L123" s="56"/>
      <c r="M123" s="54"/>
      <c r="N123" s="55"/>
      <c r="O123" s="56"/>
      <c r="P123" s="54"/>
      <c r="Q123" s="55"/>
      <c r="R123" s="56"/>
      <c r="S123" s="54"/>
      <c r="T123" s="55"/>
      <c r="U123" s="56"/>
      <c r="V123" s="54"/>
      <c r="W123" s="55"/>
      <c r="X123" s="56"/>
      <c r="Y123" s="54" t="n">
        <v>79</v>
      </c>
      <c r="Z123" s="55" t="n">
        <v>12</v>
      </c>
      <c r="AA123" s="56"/>
      <c r="AB123" s="54" t="n">
        <v>64</v>
      </c>
      <c r="AC123" s="55" t="n">
        <v>34.5</v>
      </c>
      <c r="AD123" s="56"/>
      <c r="AE123" s="54"/>
      <c r="AF123" s="55"/>
      <c r="AG123" s="56"/>
      <c r="AH123" s="45"/>
      <c r="AI123" s="35" t="n">
        <f aca="false">MIN(J123,M123,P123,S123,V123,Y123,AB123,AE123)</f>
        <v>64</v>
      </c>
    </row>
    <row r="124" customFormat="false" ht="11.25" hidden="false" customHeight="false" outlineLevel="0" collapsed="false">
      <c r="A124" s="44" t="n">
        <v>122</v>
      </c>
      <c r="B124" s="81" t="s">
        <v>394</v>
      </c>
      <c r="C124" s="62" t="s">
        <v>395</v>
      </c>
      <c r="D124" s="58" t="s">
        <v>396</v>
      </c>
      <c r="E124" s="48"/>
      <c r="F124" s="60"/>
      <c r="G124" s="50"/>
      <c r="H124" s="61"/>
      <c r="I124" s="37" t="n">
        <f aca="false">K124+N124+Q124+T124+W124+Z124+AC124+AF124-AH124</f>
        <v>45</v>
      </c>
      <c r="J124" s="54"/>
      <c r="K124" s="55"/>
      <c r="L124" s="56"/>
      <c r="M124" s="54"/>
      <c r="N124" s="55"/>
      <c r="O124" s="56"/>
      <c r="P124" s="54"/>
      <c r="Q124" s="55"/>
      <c r="R124" s="56"/>
      <c r="S124" s="54"/>
      <c r="T124" s="55"/>
      <c r="U124" s="56"/>
      <c r="V124" s="54"/>
      <c r="W124" s="55"/>
      <c r="X124" s="56"/>
      <c r="Y124" s="54" t="n">
        <v>57</v>
      </c>
      <c r="Z124" s="55" t="n">
        <v>45</v>
      </c>
      <c r="AA124" s="56"/>
      <c r="AB124" s="54"/>
      <c r="AC124" s="55"/>
      <c r="AD124" s="56"/>
      <c r="AE124" s="54"/>
      <c r="AF124" s="55"/>
      <c r="AG124" s="56"/>
      <c r="AH124" s="45"/>
      <c r="AI124" s="35" t="n">
        <f aca="false">MIN(J124,M124,P124,S124,V124,Y124,AB124,AE124)</f>
        <v>57</v>
      </c>
    </row>
    <row r="125" customFormat="false" ht="11.25" hidden="false" customHeight="false" outlineLevel="0" collapsed="false">
      <c r="A125" s="44" t="n">
        <v>123</v>
      </c>
      <c r="B125" s="81" t="s">
        <v>397</v>
      </c>
      <c r="C125" s="62" t="s">
        <v>299</v>
      </c>
      <c r="D125" s="58" t="s">
        <v>398</v>
      </c>
      <c r="E125" s="48"/>
      <c r="F125" s="60" t="s">
        <v>38</v>
      </c>
      <c r="G125" s="50"/>
      <c r="H125" s="61"/>
      <c r="I125" s="37" t="n">
        <f aca="false">K125+N125+Q125+T125+W125+Z125+AC125+AF125-AH125</f>
        <v>40.5</v>
      </c>
      <c r="J125" s="54"/>
      <c r="K125" s="55"/>
      <c r="L125" s="56"/>
      <c r="M125" s="54"/>
      <c r="N125" s="55"/>
      <c r="O125" s="56"/>
      <c r="P125" s="54"/>
      <c r="Q125" s="55"/>
      <c r="R125" s="56"/>
      <c r="S125" s="54"/>
      <c r="T125" s="55"/>
      <c r="U125" s="56"/>
      <c r="V125" s="54"/>
      <c r="W125" s="55"/>
      <c r="X125" s="56"/>
      <c r="Y125" s="54" t="n">
        <v>60</v>
      </c>
      <c r="Z125" s="55" t="n">
        <v>40.5</v>
      </c>
      <c r="AA125" s="56"/>
      <c r="AB125" s="54"/>
      <c r="AC125" s="55"/>
      <c r="AD125" s="56"/>
      <c r="AE125" s="54"/>
      <c r="AF125" s="55"/>
      <c r="AG125" s="56"/>
      <c r="AH125" s="45"/>
      <c r="AI125" s="35" t="n">
        <f aca="false">MIN(J125,M125,P125,S125,V125,Y125,AB125,AE125)</f>
        <v>60</v>
      </c>
    </row>
    <row r="126" customFormat="false" ht="11.25" hidden="false" customHeight="false" outlineLevel="0" collapsed="false">
      <c r="A126" s="44" t="n">
        <v>124</v>
      </c>
      <c r="B126" s="45" t="s">
        <v>399</v>
      </c>
      <c r="C126" s="62" t="s">
        <v>274</v>
      </c>
      <c r="D126" s="58" t="s">
        <v>400</v>
      </c>
      <c r="E126" s="48"/>
      <c r="F126" s="60" t="s">
        <v>38</v>
      </c>
      <c r="G126" s="50"/>
      <c r="H126" s="61"/>
      <c r="I126" s="37" t="n">
        <f aca="false">K126+N126+Q126+T126+W126+Z126+AC126+AF126-AH126</f>
        <v>36</v>
      </c>
      <c r="J126" s="54"/>
      <c r="K126" s="55"/>
      <c r="L126" s="56"/>
      <c r="M126" s="54"/>
      <c r="N126" s="55"/>
      <c r="O126" s="56"/>
      <c r="P126" s="54"/>
      <c r="Q126" s="55"/>
      <c r="R126" s="56"/>
      <c r="S126" s="54"/>
      <c r="T126" s="55"/>
      <c r="U126" s="56"/>
      <c r="V126" s="54"/>
      <c r="W126" s="55"/>
      <c r="X126" s="56"/>
      <c r="Y126" s="54"/>
      <c r="Z126" s="55"/>
      <c r="AA126" s="56"/>
      <c r="AB126" s="54" t="n">
        <v>63</v>
      </c>
      <c r="AC126" s="55" t="n">
        <v>36</v>
      </c>
      <c r="AD126" s="56"/>
      <c r="AE126" s="54"/>
      <c r="AF126" s="55"/>
      <c r="AG126" s="56"/>
      <c r="AH126" s="45"/>
      <c r="AI126" s="35" t="n">
        <f aca="false">MIN(J126,M126,P126,S126,V126,Y126,AB126,AE126)</f>
        <v>63</v>
      </c>
    </row>
    <row r="127" customFormat="false" ht="11.25" hidden="false" customHeight="false" outlineLevel="0" collapsed="false">
      <c r="A127" s="44" t="n">
        <v>125</v>
      </c>
      <c r="B127" s="45" t="s">
        <v>401</v>
      </c>
      <c r="C127" s="62" t="s">
        <v>402</v>
      </c>
      <c r="D127" s="58" t="s">
        <v>403</v>
      </c>
      <c r="E127" s="48"/>
      <c r="F127" s="60"/>
      <c r="G127" s="50"/>
      <c r="H127" s="61"/>
      <c r="I127" s="37" t="n">
        <f aca="false">K127+N127+Q127+T127+W127+Z127+AC127+AF127-AH127</f>
        <v>31.5</v>
      </c>
      <c r="J127" s="54"/>
      <c r="K127" s="55"/>
      <c r="L127" s="56"/>
      <c r="M127" s="54"/>
      <c r="N127" s="55"/>
      <c r="O127" s="56"/>
      <c r="P127" s="54"/>
      <c r="Q127" s="55"/>
      <c r="R127" s="56"/>
      <c r="S127" s="54"/>
      <c r="T127" s="55"/>
      <c r="U127" s="56"/>
      <c r="V127" s="54"/>
      <c r="W127" s="55"/>
      <c r="X127" s="56"/>
      <c r="Y127" s="54"/>
      <c r="Z127" s="55"/>
      <c r="AA127" s="56"/>
      <c r="AB127" s="54" t="n">
        <v>66</v>
      </c>
      <c r="AC127" s="55" t="n">
        <v>31.5</v>
      </c>
      <c r="AD127" s="56"/>
      <c r="AE127" s="54"/>
      <c r="AF127" s="55"/>
      <c r="AG127" s="56"/>
      <c r="AH127" s="45"/>
      <c r="AI127" s="35" t="n">
        <f aca="false">MIN(J127,M127,P127,S127,V127,Y127,AB127,AE127)</f>
        <v>66</v>
      </c>
    </row>
    <row r="128" customFormat="false" ht="11.25" hidden="false" customHeight="false" outlineLevel="0" collapsed="false">
      <c r="A128" s="44" t="n">
        <v>126</v>
      </c>
      <c r="B128" s="45" t="s">
        <v>404</v>
      </c>
      <c r="C128" s="62" t="s">
        <v>405</v>
      </c>
      <c r="D128" s="58" t="s">
        <v>406</v>
      </c>
      <c r="E128" s="48"/>
      <c r="F128" s="60" t="s">
        <v>38</v>
      </c>
      <c r="G128" s="50"/>
      <c r="H128" s="61"/>
      <c r="I128" s="37" t="n">
        <f aca="false">K128+N128+Q128+T128+W128+Z128+AC128+AF128-AH128</f>
        <v>30</v>
      </c>
      <c r="J128" s="54"/>
      <c r="K128" s="55"/>
      <c r="L128" s="56"/>
      <c r="M128" s="54"/>
      <c r="N128" s="55"/>
      <c r="O128" s="56"/>
      <c r="P128" s="54"/>
      <c r="Q128" s="55"/>
      <c r="R128" s="56"/>
      <c r="S128" s="54"/>
      <c r="T128" s="55"/>
      <c r="U128" s="56"/>
      <c r="V128" s="54"/>
      <c r="W128" s="55"/>
      <c r="X128" s="56"/>
      <c r="Y128" s="54"/>
      <c r="Z128" s="55"/>
      <c r="AA128" s="56"/>
      <c r="AB128" s="54" t="n">
        <v>67</v>
      </c>
      <c r="AC128" s="55" t="n">
        <v>30</v>
      </c>
      <c r="AD128" s="56"/>
      <c r="AE128" s="54"/>
      <c r="AF128" s="55"/>
      <c r="AG128" s="56"/>
      <c r="AH128" s="45"/>
      <c r="AI128" s="35" t="n">
        <f aca="false">MIN(J128,M128,P128,S128,V128,Y128,AB128,AE128)</f>
        <v>67</v>
      </c>
    </row>
    <row r="129" customFormat="false" ht="11.25" hidden="false" customHeight="false" outlineLevel="0" collapsed="false">
      <c r="A129" s="44" t="n">
        <v>127</v>
      </c>
      <c r="B129" s="81" t="s">
        <v>407</v>
      </c>
      <c r="C129" s="62" t="s">
        <v>408</v>
      </c>
      <c r="D129" s="58" t="s">
        <v>409</v>
      </c>
      <c r="E129" s="48"/>
      <c r="F129" s="60" t="s">
        <v>38</v>
      </c>
      <c r="G129" s="50"/>
      <c r="H129" s="61"/>
      <c r="I129" s="37" t="n">
        <f aca="false">K129+N129+Q129+T129+W129+Z129+AC129+AF129-AH129</f>
        <v>30</v>
      </c>
      <c r="J129" s="54"/>
      <c r="K129" s="55"/>
      <c r="L129" s="56"/>
      <c r="M129" s="54"/>
      <c r="N129" s="55"/>
      <c r="O129" s="56"/>
      <c r="P129" s="54"/>
      <c r="Q129" s="55"/>
      <c r="R129" s="56"/>
      <c r="S129" s="54"/>
      <c r="T129" s="55"/>
      <c r="U129" s="56"/>
      <c r="V129" s="54"/>
      <c r="W129" s="55"/>
      <c r="X129" s="56"/>
      <c r="Y129" s="54" t="n">
        <v>83</v>
      </c>
      <c r="Z129" s="55" t="n">
        <v>6</v>
      </c>
      <c r="AA129" s="56"/>
      <c r="AB129" s="54" t="n">
        <v>71</v>
      </c>
      <c r="AC129" s="55" t="n">
        <v>24</v>
      </c>
      <c r="AD129" s="56"/>
      <c r="AE129" s="54"/>
      <c r="AF129" s="55"/>
      <c r="AG129" s="56"/>
      <c r="AH129" s="45"/>
      <c r="AI129" s="35" t="n">
        <f aca="false">MIN(J129,M129,P129,S129,V129,Y129,AB129,AE129)</f>
        <v>71</v>
      </c>
    </row>
    <row r="130" customFormat="false" ht="11.25" hidden="false" customHeight="false" outlineLevel="0" collapsed="false">
      <c r="A130" s="44" t="n">
        <v>128</v>
      </c>
      <c r="B130" s="45" t="s">
        <v>410</v>
      </c>
      <c r="C130" s="59" t="s">
        <v>411</v>
      </c>
      <c r="D130" s="58" t="s">
        <v>412</v>
      </c>
      <c r="E130" s="48" t="n">
        <v>60</v>
      </c>
      <c r="F130" s="45" t="s">
        <v>133</v>
      </c>
      <c r="G130" s="72"/>
      <c r="H130" s="72"/>
      <c r="I130" s="37" t="n">
        <f aca="false">K130+N130+Q130+T130+W130+Z130+AC130+AF130-AH130</f>
        <v>27</v>
      </c>
      <c r="J130" s="54"/>
      <c r="K130" s="55"/>
      <c r="L130" s="56"/>
      <c r="M130" s="54"/>
      <c r="N130" s="55"/>
      <c r="O130" s="56"/>
      <c r="P130" s="54"/>
      <c r="Q130" s="55"/>
      <c r="R130" s="56"/>
      <c r="S130" s="54"/>
      <c r="T130" s="55"/>
      <c r="U130" s="56"/>
      <c r="V130" s="54"/>
      <c r="W130" s="55"/>
      <c r="X130" s="56"/>
      <c r="Y130" s="54" t="n">
        <v>69</v>
      </c>
      <c r="Z130" s="55" t="n">
        <v>27</v>
      </c>
      <c r="AA130" s="56"/>
      <c r="AB130" s="54"/>
      <c r="AC130" s="55"/>
      <c r="AD130" s="56"/>
      <c r="AE130" s="54"/>
      <c r="AF130" s="55"/>
      <c r="AG130" s="56"/>
      <c r="AH130" s="45"/>
      <c r="AI130" s="35" t="n">
        <f aca="false">MIN(J130,M130,P130,S130,V130,Y130,AB130,AE130)</f>
        <v>69</v>
      </c>
    </row>
    <row r="131" customFormat="false" ht="11.25" hidden="false" customHeight="false" outlineLevel="0" collapsed="false">
      <c r="A131" s="44" t="n">
        <v>129</v>
      </c>
      <c r="B131" s="81" t="s">
        <v>413</v>
      </c>
      <c r="C131" s="62" t="s">
        <v>414</v>
      </c>
      <c r="D131" s="58" t="s">
        <v>415</v>
      </c>
      <c r="E131" s="48"/>
      <c r="F131" s="45" t="s">
        <v>38</v>
      </c>
      <c r="G131" s="50"/>
      <c r="H131" s="50"/>
      <c r="I131" s="37" t="n">
        <f aca="false">K131+N131+Q131+T131+W131+Z131+AC131+AF131-AH131</f>
        <v>25.5</v>
      </c>
      <c r="J131" s="54"/>
      <c r="K131" s="55"/>
      <c r="L131" s="56"/>
      <c r="M131" s="54"/>
      <c r="N131" s="55"/>
      <c r="O131" s="56"/>
      <c r="P131" s="54"/>
      <c r="Q131" s="55"/>
      <c r="R131" s="56"/>
      <c r="S131" s="54"/>
      <c r="T131" s="55"/>
      <c r="U131" s="56"/>
      <c r="V131" s="54"/>
      <c r="W131" s="55"/>
      <c r="X131" s="56"/>
      <c r="Y131" s="54" t="n">
        <v>70</v>
      </c>
      <c r="Z131" s="55" t="n">
        <v>25.5</v>
      </c>
      <c r="AA131" s="56"/>
      <c r="AB131" s="54"/>
      <c r="AC131" s="55"/>
      <c r="AD131" s="56"/>
      <c r="AE131" s="54"/>
      <c r="AF131" s="55"/>
      <c r="AG131" s="56"/>
      <c r="AH131" s="45"/>
      <c r="AI131" s="35" t="n">
        <f aca="false">MIN(J131,M131,P131,S131,V131,Y131,AB131,AE131)</f>
        <v>70</v>
      </c>
    </row>
    <row r="132" customFormat="false" ht="11.25" hidden="false" customHeight="false" outlineLevel="0" collapsed="false">
      <c r="A132" s="44" t="n">
        <v>130</v>
      </c>
      <c r="B132" s="81" t="s">
        <v>416</v>
      </c>
      <c r="C132" s="46" t="s">
        <v>417</v>
      </c>
      <c r="D132" s="84" t="s">
        <v>418</v>
      </c>
      <c r="E132" s="48" t="n">
        <v>59</v>
      </c>
      <c r="F132" s="45" t="s">
        <v>133</v>
      </c>
      <c r="G132" s="72"/>
      <c r="H132" s="72"/>
      <c r="I132" s="37" t="n">
        <f aca="false">K132+N132+Q132+T132+W132+Z132+AC132+AF132-AH132</f>
        <v>24</v>
      </c>
      <c r="J132" s="54"/>
      <c r="K132" s="55"/>
      <c r="L132" s="56"/>
      <c r="M132" s="54"/>
      <c r="N132" s="55"/>
      <c r="O132" s="56"/>
      <c r="P132" s="54"/>
      <c r="Q132" s="55"/>
      <c r="R132" s="56"/>
      <c r="S132" s="54"/>
      <c r="T132" s="55"/>
      <c r="U132" s="56"/>
      <c r="V132" s="54"/>
      <c r="W132" s="55"/>
      <c r="X132" s="56"/>
      <c r="Y132" s="54" t="n">
        <v>71</v>
      </c>
      <c r="Z132" s="55" t="n">
        <v>24</v>
      </c>
      <c r="AA132" s="56"/>
      <c r="AB132" s="54"/>
      <c r="AC132" s="55"/>
      <c r="AD132" s="56"/>
      <c r="AE132" s="54"/>
      <c r="AF132" s="55"/>
      <c r="AG132" s="56"/>
      <c r="AH132" s="45"/>
      <c r="AI132" s="35" t="n">
        <f aca="false">MIN(J132,M132,P132,S132,V132,Y132,AB132,AE132)</f>
        <v>71</v>
      </c>
    </row>
    <row r="133" customFormat="false" ht="11.25" hidden="false" customHeight="false" outlineLevel="0" collapsed="false">
      <c r="A133" s="44" t="n">
        <v>131</v>
      </c>
      <c r="B133" s="81" t="s">
        <v>419</v>
      </c>
      <c r="C133" s="75" t="s">
        <v>131</v>
      </c>
      <c r="D133" s="84" t="s">
        <v>420</v>
      </c>
      <c r="E133" s="48"/>
      <c r="F133" s="45" t="s">
        <v>42</v>
      </c>
      <c r="G133" s="50"/>
      <c r="H133" s="50"/>
      <c r="I133" s="37" t="n">
        <f aca="false">K133+N133+Q133+T133+W133+Z133+AC133+AF133-AH133</f>
        <v>22.5</v>
      </c>
      <c r="J133" s="54"/>
      <c r="K133" s="55"/>
      <c r="L133" s="56"/>
      <c r="M133" s="54"/>
      <c r="N133" s="55"/>
      <c r="O133" s="56"/>
      <c r="P133" s="54"/>
      <c r="Q133" s="55"/>
      <c r="R133" s="56"/>
      <c r="S133" s="54"/>
      <c r="T133" s="55"/>
      <c r="U133" s="56"/>
      <c r="V133" s="54"/>
      <c r="W133" s="55"/>
      <c r="X133" s="56"/>
      <c r="Y133" s="54" t="n">
        <v>72</v>
      </c>
      <c r="Z133" s="55" t="n">
        <v>22.5</v>
      </c>
      <c r="AA133" s="56"/>
      <c r="AB133" s="54"/>
      <c r="AC133" s="55"/>
      <c r="AD133" s="56"/>
      <c r="AE133" s="54"/>
      <c r="AF133" s="55"/>
      <c r="AG133" s="56"/>
      <c r="AH133" s="45"/>
      <c r="AI133" s="35" t="n">
        <f aca="false">MIN(J133,M133,P133,S133,V133,Y133,AB133,AE133)</f>
        <v>72</v>
      </c>
    </row>
    <row r="134" customFormat="false" ht="11.25" hidden="false" customHeight="false" outlineLevel="0" collapsed="false">
      <c r="A134" s="44" t="n">
        <v>132</v>
      </c>
      <c r="B134" s="45" t="s">
        <v>421</v>
      </c>
      <c r="C134" s="75" t="s">
        <v>422</v>
      </c>
      <c r="D134" s="84" t="s">
        <v>423</v>
      </c>
      <c r="E134" s="48"/>
      <c r="F134" s="45"/>
      <c r="G134" s="50"/>
      <c r="H134" s="50"/>
      <c r="I134" s="37" t="n">
        <f aca="false">K134+N134+Q134+T134+W134+Z134+AC134+AF134-AH134</f>
        <v>19.5</v>
      </c>
      <c r="J134" s="54"/>
      <c r="K134" s="55"/>
      <c r="L134" s="56"/>
      <c r="M134" s="54"/>
      <c r="N134" s="55"/>
      <c r="O134" s="56"/>
      <c r="P134" s="54"/>
      <c r="Q134" s="55"/>
      <c r="R134" s="56"/>
      <c r="S134" s="54"/>
      <c r="T134" s="55"/>
      <c r="U134" s="56"/>
      <c r="V134" s="54"/>
      <c r="W134" s="55"/>
      <c r="X134" s="56"/>
      <c r="Y134" s="54"/>
      <c r="Z134" s="55"/>
      <c r="AA134" s="56"/>
      <c r="AB134" s="54" t="n">
        <v>74</v>
      </c>
      <c r="AC134" s="55" t="n">
        <v>19.5</v>
      </c>
      <c r="AD134" s="56"/>
      <c r="AE134" s="54"/>
      <c r="AF134" s="55"/>
      <c r="AG134" s="56"/>
      <c r="AH134" s="45"/>
      <c r="AI134" s="35" t="n">
        <f aca="false">MIN(J134,M134,P134,S134,V134,Y134,AB134,AE134)</f>
        <v>74</v>
      </c>
    </row>
    <row r="135" customFormat="false" ht="11.25" hidden="false" customHeight="false" outlineLevel="0" collapsed="false">
      <c r="A135" s="44" t="n">
        <v>133</v>
      </c>
      <c r="B135" s="45" t="s">
        <v>424</v>
      </c>
      <c r="C135" s="75" t="s">
        <v>425</v>
      </c>
      <c r="D135" s="84" t="s">
        <v>426</v>
      </c>
      <c r="E135" s="48"/>
      <c r="F135" s="45" t="s">
        <v>38</v>
      </c>
      <c r="G135" s="50"/>
      <c r="H135" s="50"/>
      <c r="I135" s="37" t="n">
        <f aca="false">K135+N135+Q135+T135+W135+Z135+AC135+AF135-AH135</f>
        <v>18</v>
      </c>
      <c r="J135" s="54"/>
      <c r="K135" s="55"/>
      <c r="L135" s="56"/>
      <c r="M135" s="54"/>
      <c r="N135" s="55"/>
      <c r="O135" s="56"/>
      <c r="P135" s="54"/>
      <c r="Q135" s="55"/>
      <c r="R135" s="56"/>
      <c r="S135" s="54"/>
      <c r="T135" s="55"/>
      <c r="U135" s="56"/>
      <c r="V135" s="54"/>
      <c r="W135" s="55"/>
      <c r="X135" s="56"/>
      <c r="Y135" s="54"/>
      <c r="Z135" s="55"/>
      <c r="AA135" s="56"/>
      <c r="AB135" s="54" t="n">
        <v>75</v>
      </c>
      <c r="AC135" s="55" t="n">
        <v>18</v>
      </c>
      <c r="AD135" s="56"/>
      <c r="AE135" s="54"/>
      <c r="AF135" s="55"/>
      <c r="AG135" s="56"/>
      <c r="AH135" s="45"/>
      <c r="AI135" s="35" t="n">
        <f aca="false">MIN(J135,M135,P135,S135,V135,Y135,AB135,AE135)</f>
        <v>75</v>
      </c>
    </row>
    <row r="136" customFormat="false" ht="11.25" hidden="false" customHeight="false" outlineLevel="0" collapsed="false">
      <c r="A136" s="44" t="n">
        <v>134</v>
      </c>
      <c r="B136" s="45" t="s">
        <v>427</v>
      </c>
      <c r="C136" s="75" t="s">
        <v>428</v>
      </c>
      <c r="D136" s="84" t="s">
        <v>429</v>
      </c>
      <c r="E136" s="48"/>
      <c r="F136" s="45"/>
      <c r="G136" s="50"/>
      <c r="H136" s="50"/>
      <c r="I136" s="37" t="n">
        <f aca="false">K136+N136+Q136+T136+W136+Z136+AC136+AF136-AH136</f>
        <v>16.5</v>
      </c>
      <c r="J136" s="54"/>
      <c r="K136" s="55"/>
      <c r="L136" s="56"/>
      <c r="M136" s="54"/>
      <c r="N136" s="55"/>
      <c r="O136" s="56"/>
      <c r="P136" s="54"/>
      <c r="Q136" s="55"/>
      <c r="R136" s="56"/>
      <c r="S136" s="54"/>
      <c r="T136" s="55"/>
      <c r="U136" s="56"/>
      <c r="V136" s="54"/>
      <c r="W136" s="55"/>
      <c r="X136" s="56"/>
      <c r="Y136" s="54"/>
      <c r="Z136" s="55"/>
      <c r="AA136" s="56"/>
      <c r="AB136" s="54" t="n">
        <v>76</v>
      </c>
      <c r="AC136" s="55" t="n">
        <v>16.5</v>
      </c>
      <c r="AD136" s="56"/>
      <c r="AE136" s="54"/>
      <c r="AF136" s="55"/>
      <c r="AG136" s="56"/>
      <c r="AH136" s="45"/>
      <c r="AI136" s="35" t="n">
        <f aca="false">MIN(J136,M136,P136,S136,V136,Y136,AB136,AE136)</f>
        <v>76</v>
      </c>
    </row>
    <row r="137" customFormat="false" ht="11.25" hidden="false" customHeight="false" outlineLevel="0" collapsed="false">
      <c r="A137" s="44" t="n">
        <v>135</v>
      </c>
      <c r="B137" s="45" t="s">
        <v>430</v>
      </c>
      <c r="C137" s="75" t="s">
        <v>431</v>
      </c>
      <c r="D137" s="84" t="s">
        <v>432</v>
      </c>
      <c r="E137" s="48"/>
      <c r="F137" s="45" t="s">
        <v>38</v>
      </c>
      <c r="G137" s="50"/>
      <c r="H137" s="50"/>
      <c r="I137" s="37" t="n">
        <f aca="false">K137+N137+Q137+T137+W137+Z137+AC137+AF137-AH137</f>
        <v>15</v>
      </c>
      <c r="J137" s="54"/>
      <c r="K137" s="55"/>
      <c r="L137" s="56"/>
      <c r="M137" s="54"/>
      <c r="N137" s="55"/>
      <c r="O137" s="56"/>
      <c r="P137" s="54"/>
      <c r="Q137" s="55"/>
      <c r="R137" s="56"/>
      <c r="S137" s="54"/>
      <c r="T137" s="55"/>
      <c r="U137" s="56"/>
      <c r="V137" s="54"/>
      <c r="W137" s="55"/>
      <c r="X137" s="56"/>
      <c r="Y137" s="54"/>
      <c r="Z137" s="55"/>
      <c r="AA137" s="56"/>
      <c r="AB137" s="54" t="n">
        <v>77</v>
      </c>
      <c r="AC137" s="55" t="n">
        <v>15</v>
      </c>
      <c r="AD137" s="56"/>
      <c r="AE137" s="54"/>
      <c r="AF137" s="55"/>
      <c r="AG137" s="56"/>
      <c r="AH137" s="45"/>
      <c r="AI137" s="35" t="n">
        <f aca="false">MIN(J137,M137,P137,S137,V137,Y137,AB137,AE137)</f>
        <v>77</v>
      </c>
    </row>
    <row r="138" customFormat="false" ht="11.25" hidden="false" customHeight="false" outlineLevel="0" collapsed="false">
      <c r="A138" s="44" t="n">
        <v>136</v>
      </c>
      <c r="B138" s="45" t="s">
        <v>433</v>
      </c>
      <c r="C138" s="46" t="s">
        <v>434</v>
      </c>
      <c r="D138" s="84" t="s">
        <v>435</v>
      </c>
      <c r="E138" s="48" t="n">
        <v>67</v>
      </c>
      <c r="F138" s="45" t="s">
        <v>38</v>
      </c>
      <c r="G138" s="50"/>
      <c r="H138" s="50"/>
      <c r="I138" s="37" t="n">
        <f aca="false">K138+N138+Q138+T138+W138+Z138+AC138+AF138-AH138</f>
        <v>10.5</v>
      </c>
      <c r="J138" s="54"/>
      <c r="K138" s="55"/>
      <c r="L138" s="56"/>
      <c r="M138" s="54"/>
      <c r="N138" s="55"/>
      <c r="O138" s="56"/>
      <c r="P138" s="54"/>
      <c r="Q138" s="55"/>
      <c r="R138" s="56"/>
      <c r="S138" s="54"/>
      <c r="T138" s="55"/>
      <c r="U138" s="56"/>
      <c r="V138" s="54"/>
      <c r="W138" s="55"/>
      <c r="X138" s="56"/>
      <c r="Y138" s="54" t="n">
        <v>80</v>
      </c>
      <c r="Z138" s="55" t="n">
        <v>10.5</v>
      </c>
      <c r="AA138" s="56"/>
      <c r="AB138" s="54"/>
      <c r="AC138" s="55"/>
      <c r="AD138" s="56"/>
      <c r="AE138" s="54"/>
      <c r="AF138" s="55"/>
      <c r="AG138" s="56"/>
      <c r="AH138" s="45"/>
      <c r="AI138" s="35" t="n">
        <f aca="false">MIN(J138,M138,P138,S138,V138,Y138,AB138,AE138)</f>
        <v>80</v>
      </c>
    </row>
    <row r="139" customFormat="false" ht="11.2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</row>
    <row r="140" customFormat="false" ht="11.2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</row>
    <row r="141" customFormat="false" ht="11.2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</row>
    <row r="142" customFormat="false" ht="11.2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</row>
    <row r="143" customFormat="false" ht="11.2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</row>
    <row r="144" customFormat="false" ht="11.2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</row>
    <row r="145" customFormat="false" ht="11.2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</row>
    <row r="146" customFormat="false" ht="11.2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</row>
    <row r="147" customFormat="false" ht="11.2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</row>
    <row r="148" customFormat="false" ht="11.2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</row>
    <row r="149" customFormat="false" ht="11.2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</row>
    <row r="150" customFormat="false" ht="11.2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</row>
    <row r="151" customFormat="false" ht="11.2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</row>
    <row r="152" customFormat="false" ht="11.2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</row>
    <row r="153" customFormat="false" ht="11.2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</row>
    <row r="154" customFormat="false" ht="11.25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</row>
    <row r="155" customFormat="false" ht="11.25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</row>
    <row r="156" customFormat="false" ht="11.25" hidden="false" customHeight="fals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</row>
    <row r="157" customFormat="false" ht="11.25" hidden="false" customHeight="fals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</row>
    <row r="158" customFormat="false" ht="11.25" hidden="false" customHeight="fals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</row>
    <row r="159" customFormat="false" ht="11.25" hidden="false" customHeight="fals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</row>
    <row r="160" customFormat="false" ht="11.25" hidden="false" customHeight="fals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</row>
    <row r="161" customFormat="false" ht="11.25" hidden="false" customHeight="fals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</row>
    <row r="162" customFormat="false" ht="11.25" hidden="false" customHeight="fals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</row>
    <row r="163" customFormat="false" ht="11.25" hidden="false" customHeight="fals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</row>
    <row r="164" customFormat="false" ht="11.25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</row>
    <row r="165" customFormat="false" ht="11.25" hidden="false" customHeight="fals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</row>
    <row r="166" customFormat="false" ht="11.25" hidden="false" customHeight="fals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</row>
    <row r="167" customFormat="false" ht="11.25" hidden="false" customHeight="fals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</row>
    <row r="168" customFormat="false" ht="11.25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</row>
    <row r="169" customFormat="false" ht="11.25" hidden="false" customHeight="fals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</row>
    <row r="170" customFormat="false" ht="11.25" hidden="false" customHeight="fals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</row>
    <row r="171" customFormat="false" ht="11.25" hidden="false" customHeight="false" outlineLevel="0" collapsed="false">
      <c r="A171" s="5"/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</row>
    <row r="172" customFormat="false" ht="11.25" hidden="false" customHeight="fals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</row>
    <row r="173" customFormat="false" ht="11.25" hidden="false" customHeight="fals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</row>
    <row r="174" customFormat="false" ht="11.25" hidden="false" customHeight="false" outlineLevel="0" collapsed="false">
      <c r="A174" s="5"/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</row>
    <row r="175" customFormat="false" ht="11.25" hidden="false" customHeight="fals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</row>
    <row r="176" customFormat="false" ht="11.25" hidden="false" customHeight="fals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</row>
    <row r="177" customFormat="false" ht="11.25" hidden="false" customHeight="fals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</row>
    <row r="178" customFormat="false" ht="11.25" hidden="false" customHeight="fals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</row>
    <row r="179" customFormat="false" ht="11.25" hidden="false" customHeight="fals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</row>
    <row r="180" customFormat="false" ht="11.25" hidden="false" customHeight="fals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</row>
    <row r="181" customFormat="false" ht="11.25" hidden="false" customHeight="fals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</row>
    <row r="182" customFormat="false" ht="11.25" hidden="false" customHeight="fals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</row>
    <row r="183" customFormat="false" ht="11.25" hidden="false" customHeight="false" outlineLevel="0" collapsed="false">
      <c r="A183" s="5"/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</row>
    <row r="184" customFormat="false" ht="11.25" hidden="false" customHeight="false" outlineLevel="0" collapsed="false">
      <c r="A184" s="5"/>
      <c r="B184" s="5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</row>
    <row r="185" customFormat="false" ht="11.25" hidden="false" customHeight="false" outlineLevel="0" collapsed="false">
      <c r="A185" s="5"/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</row>
    <row r="186" customFormat="false" ht="11.25" hidden="false" customHeight="false" outlineLevel="0" collapsed="false">
      <c r="A186" s="5"/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</row>
    <row r="187" customFormat="false" ht="11.25" hidden="false" customHeight="false" outlineLevel="0" collapsed="false">
      <c r="A187" s="5"/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</row>
    <row r="188" customFormat="false" ht="11.25" hidden="false" customHeight="false" outlineLevel="0" collapsed="false">
      <c r="A188" s="5"/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</row>
    <row r="189" customFormat="false" ht="11.25" hidden="false" customHeight="false" outlineLevel="0" collapsed="false">
      <c r="A189" s="5"/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</row>
    <row r="190" customFormat="false" ht="11.25" hidden="false" customHeight="false" outlineLevel="0" collapsed="false">
      <c r="A190" s="5"/>
      <c r="B190" s="5"/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</row>
    <row r="191" customFormat="false" ht="11.25" hidden="false" customHeight="false" outlineLevel="0" collapsed="false">
      <c r="A191" s="5"/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</row>
    <row r="192" customFormat="false" ht="11.25" hidden="false" customHeight="false" outlineLevel="0" collapsed="false">
      <c r="A192" s="5"/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</row>
    <row r="193" customFormat="false" ht="11.25" hidden="false" customHeight="false" outlineLevel="0" collapsed="false">
      <c r="A193" s="5"/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</row>
    <row r="194" customFormat="false" ht="11.25" hidden="false" customHeight="false" outlineLevel="0" collapsed="false">
      <c r="A194" s="5"/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</row>
    <row r="195" customFormat="false" ht="11.25" hidden="false" customHeight="false" outlineLevel="0" collapsed="false">
      <c r="A195" s="5"/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</row>
    <row r="196" customFormat="false" ht="11.25" hidden="false" customHeight="false" outlineLevel="0" collapsed="false">
      <c r="A196" s="5"/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</row>
    <row r="197" customFormat="false" ht="11.25" hidden="false" customHeight="false" outlineLevel="0" collapsed="false">
      <c r="A197" s="5"/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</row>
    <row r="198" customFormat="false" ht="11.25" hidden="false" customHeight="false" outlineLevel="0" collapsed="false">
      <c r="A198" s="5"/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</row>
    <row r="199" customFormat="false" ht="11.25" hidden="false" customHeight="false" outlineLevel="0" collapsed="false">
      <c r="A199" s="5"/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</row>
    <row r="200" customFormat="false" ht="11.25" hidden="false" customHeight="false" outlineLevel="0" collapsed="false">
      <c r="A200" s="5"/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</row>
    <row r="201" customFormat="false" ht="11.25" hidden="false" customHeight="false" outlineLevel="0" collapsed="false">
      <c r="A201" s="5"/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</row>
    <row r="202" customFormat="false" ht="11.25" hidden="false" customHeight="false" outlineLevel="0" collapsed="false">
      <c r="A202" s="5"/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</row>
    <row r="203" customFormat="false" ht="11.25" hidden="false" customHeight="false" outlineLevel="0" collapsed="false">
      <c r="A203" s="5"/>
      <c r="B203" s="5"/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</row>
    <row r="204" customFormat="false" ht="11.25" hidden="false" customHeight="false" outlineLevel="0" collapsed="false">
      <c r="A204" s="5"/>
      <c r="B204" s="5"/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</row>
    <row r="205" customFormat="false" ht="11.25" hidden="false" customHeight="false" outlineLevel="0" collapsed="false">
      <c r="A205" s="5"/>
      <c r="B205" s="5"/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</row>
    <row r="206" customFormat="false" ht="11.25" hidden="false" customHeight="false" outlineLevel="0" collapsed="false">
      <c r="A206" s="5"/>
      <c r="B206" s="5"/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</row>
    <row r="207" customFormat="false" ht="11.25" hidden="false" customHeight="false" outlineLevel="0" collapsed="false">
      <c r="A207" s="5"/>
      <c r="B207" s="5"/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</row>
    <row r="208" customFormat="false" ht="11.25" hidden="false" customHeight="false" outlineLevel="0" collapsed="false">
      <c r="A208" s="5"/>
      <c r="B208" s="5"/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</row>
    <row r="209" customFormat="false" ht="11.25" hidden="false" customHeight="false" outlineLevel="0" collapsed="false">
      <c r="A209" s="5"/>
      <c r="B209" s="5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</row>
    <row r="210" customFormat="false" ht="11.25" hidden="false" customHeight="false" outlineLevel="0" collapsed="false">
      <c r="A210" s="5"/>
      <c r="B210" s="5"/>
      <c r="C210" s="5"/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</row>
    <row r="211" customFormat="false" ht="11.25" hidden="false" customHeight="false" outlineLevel="0" collapsed="false">
      <c r="A211" s="5"/>
      <c r="B211" s="5"/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</row>
    <row r="212" customFormat="false" ht="11.25" hidden="false" customHeight="false" outlineLevel="0" collapsed="false">
      <c r="A212" s="5"/>
      <c r="B212" s="5"/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</row>
    <row r="213" customFormat="false" ht="11.25" hidden="false" customHeight="false" outlineLevel="0" collapsed="false">
      <c r="A213" s="5"/>
      <c r="B213" s="5"/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</row>
    <row r="214" customFormat="false" ht="11.25" hidden="false" customHeight="false" outlineLevel="0" collapsed="false">
      <c r="A214" s="5"/>
      <c r="B214" s="5"/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</row>
    <row r="215" customFormat="false" ht="11.25" hidden="false" customHeight="false" outlineLevel="0" collapsed="false">
      <c r="A215" s="5"/>
      <c r="B215" s="5"/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</row>
    <row r="216" customFormat="false" ht="11.25" hidden="false" customHeight="false" outlineLevel="0" collapsed="false">
      <c r="A216" s="5"/>
      <c r="B216" s="5"/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</row>
    <row r="217" customFormat="false" ht="11.25" hidden="false" customHeight="false" outlineLevel="0" collapsed="false">
      <c r="A217" s="5"/>
      <c r="B217" s="5"/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</row>
    <row r="218" customFormat="false" ht="11.25" hidden="false" customHeight="false" outlineLevel="0" collapsed="false">
      <c r="A218" s="5"/>
      <c r="B218" s="5"/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</row>
    <row r="219" customFormat="false" ht="11.25" hidden="false" customHeight="false" outlineLevel="0" collapsed="false">
      <c r="A219" s="5"/>
      <c r="B219" s="5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</row>
    <row r="220" customFormat="false" ht="11.25" hidden="false" customHeight="false" outlineLevel="0" collapsed="false">
      <c r="A220" s="5"/>
      <c r="B220" s="5"/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</row>
    <row r="221" customFormat="false" ht="11.25" hidden="false" customHeight="false" outlineLevel="0" collapsed="false">
      <c r="A221" s="5"/>
      <c r="B221" s="5"/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5"/>
    </row>
    <row r="222" customFormat="false" ht="11.25" hidden="false" customHeight="false" outlineLevel="0" collapsed="false">
      <c r="A222" s="5"/>
      <c r="B222" s="5"/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  <c r="AI222" s="5"/>
    </row>
    <row r="223" customFormat="false" ht="11.25" hidden="false" customHeight="false" outlineLevel="0" collapsed="false">
      <c r="A223" s="5"/>
      <c r="B223" s="5"/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5"/>
    </row>
    <row r="224" customFormat="false" ht="11.25" hidden="false" customHeight="false" outlineLevel="0" collapsed="false">
      <c r="A224" s="5"/>
      <c r="B224" s="5"/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  <c r="AI224" s="5"/>
    </row>
    <row r="225" customFormat="false" ht="11.25" hidden="false" customHeight="false" outlineLevel="0" collapsed="false">
      <c r="A225" s="5"/>
      <c r="B225" s="5"/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  <c r="AI225" s="5"/>
    </row>
    <row r="226" customFormat="false" ht="11.25" hidden="false" customHeight="false" outlineLevel="0" collapsed="false">
      <c r="A226" s="5"/>
      <c r="B226" s="5"/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</row>
    <row r="227" customFormat="false" ht="11.25" hidden="false" customHeight="false" outlineLevel="0" collapsed="false">
      <c r="A227" s="5"/>
      <c r="B227" s="5"/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</row>
    <row r="228" customFormat="false" ht="11.25" hidden="false" customHeight="false" outlineLevel="0" collapsed="false">
      <c r="A228" s="5"/>
      <c r="B228" s="5"/>
      <c r="C228" s="5"/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</row>
    <row r="229" customFormat="false" ht="11.25" hidden="false" customHeight="false" outlineLevel="0" collapsed="false">
      <c r="A229" s="5"/>
      <c r="B229" s="5"/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</row>
    <row r="230" customFormat="false" ht="11.25" hidden="false" customHeight="false" outlineLevel="0" collapsed="false">
      <c r="A230" s="5"/>
      <c r="B230" s="5"/>
      <c r="C230" s="5"/>
      <c r="D230" s="5"/>
      <c r="E230" s="5"/>
      <c r="F230" s="5"/>
      <c r="G230" s="5"/>
      <c r="H230" s="5"/>
      <c r="I230" s="5"/>
      <c r="J230" s="5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</row>
    <row r="231" customFormat="false" ht="11.25" hidden="false" customHeight="false" outlineLevel="0" collapsed="false">
      <c r="A231" s="5"/>
      <c r="B231" s="5"/>
      <c r="C231" s="5"/>
      <c r="D231" s="5"/>
      <c r="E231" s="5"/>
      <c r="F231" s="5"/>
      <c r="G231" s="5"/>
      <c r="H231" s="5"/>
      <c r="I231" s="5"/>
      <c r="J231" s="5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</row>
    <row r="232" customFormat="false" ht="11.25" hidden="false" customHeight="false" outlineLevel="0" collapsed="false">
      <c r="A232" s="5"/>
      <c r="B232" s="5"/>
      <c r="C232" s="5"/>
      <c r="D232" s="5"/>
      <c r="E232" s="5"/>
      <c r="F232" s="5"/>
      <c r="G232" s="5"/>
      <c r="H232" s="5"/>
      <c r="I232" s="5"/>
      <c r="J232" s="5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</row>
    <row r="233" customFormat="false" ht="11.25" hidden="false" customHeight="false" outlineLevel="0" collapsed="false">
      <c r="A233" s="5"/>
      <c r="B233" s="5"/>
      <c r="C233" s="5"/>
      <c r="D233" s="5"/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</row>
    <row r="234" customFormat="false" ht="11.25" hidden="false" customHeight="false" outlineLevel="0" collapsed="false">
      <c r="A234" s="5"/>
      <c r="B234" s="5"/>
      <c r="C234" s="5"/>
      <c r="D234" s="5"/>
      <c r="E234" s="5"/>
      <c r="F234" s="5"/>
      <c r="G234" s="5"/>
      <c r="H234" s="5"/>
      <c r="I234" s="5"/>
      <c r="J234" s="5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</row>
    <row r="235" customFormat="false" ht="11.25" hidden="false" customHeight="false" outlineLevel="0" collapsed="false">
      <c r="A235" s="5"/>
      <c r="B235" s="5"/>
      <c r="C235" s="5"/>
      <c r="D235" s="5"/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</row>
    <row r="236" customFormat="false" ht="11.25" hidden="false" customHeight="false" outlineLevel="0" collapsed="false">
      <c r="A236" s="5"/>
      <c r="B236" s="5"/>
      <c r="C236" s="5"/>
      <c r="D236" s="5"/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</row>
    <row r="237" customFormat="false" ht="11.25" hidden="false" customHeight="false" outlineLevel="0" collapsed="false">
      <c r="A237" s="5"/>
      <c r="B237" s="5"/>
      <c r="C237" s="5"/>
      <c r="D237" s="5"/>
      <c r="E237" s="5"/>
      <c r="F237" s="5"/>
      <c r="G237" s="5"/>
      <c r="H237" s="5"/>
      <c r="I237" s="5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</row>
    <row r="238" customFormat="false" ht="11.25" hidden="false" customHeight="false" outlineLevel="0" collapsed="false">
      <c r="A238" s="5"/>
      <c r="B238" s="5"/>
      <c r="C238" s="5"/>
      <c r="D238" s="5"/>
      <c r="E238" s="5"/>
      <c r="F238" s="5"/>
      <c r="G238" s="5"/>
      <c r="H238" s="5"/>
      <c r="I238" s="5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</row>
    <row r="239" customFormat="false" ht="11.25" hidden="false" customHeight="false" outlineLevel="0" collapsed="false">
      <c r="A239" s="5"/>
      <c r="B239" s="5"/>
      <c r="C239" s="5"/>
      <c r="D239" s="5"/>
      <c r="E239" s="5"/>
      <c r="F239" s="5"/>
      <c r="G239" s="5"/>
      <c r="H239" s="5"/>
      <c r="I239" s="5"/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</row>
    <row r="240" customFormat="false" ht="11.25" hidden="false" customHeight="false" outlineLevel="0" collapsed="false">
      <c r="A240" s="5"/>
      <c r="B240" s="5"/>
      <c r="C240" s="5"/>
      <c r="D240" s="5"/>
      <c r="E240" s="5"/>
      <c r="F240" s="5"/>
      <c r="G240" s="5"/>
      <c r="H240" s="5"/>
      <c r="I240" s="5"/>
      <c r="J240" s="5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</row>
    <row r="241" customFormat="false" ht="11.25" hidden="false" customHeight="false" outlineLevel="0" collapsed="false">
      <c r="A241" s="5"/>
      <c r="B241" s="5"/>
      <c r="C241" s="5"/>
      <c r="D241" s="5"/>
      <c r="E241" s="5"/>
      <c r="F241" s="5"/>
      <c r="G241" s="5"/>
      <c r="H241" s="5"/>
      <c r="I241" s="5"/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/>
    </row>
    <row r="242" customFormat="false" ht="11.25" hidden="false" customHeight="false" outlineLevel="0" collapsed="false">
      <c r="A242" s="5"/>
      <c r="B242" s="5"/>
      <c r="C242" s="5"/>
      <c r="D242" s="5"/>
      <c r="E242" s="5"/>
      <c r="F242" s="5"/>
      <c r="G242" s="5"/>
      <c r="H242" s="5"/>
      <c r="I242" s="5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</row>
    <row r="243" customFormat="false" ht="11.25" hidden="false" customHeight="false" outlineLevel="0" collapsed="false">
      <c r="A243" s="5"/>
      <c r="B243" s="5"/>
      <c r="C243" s="5"/>
      <c r="D243" s="5"/>
      <c r="E243" s="5"/>
      <c r="F243" s="5"/>
      <c r="G243" s="5"/>
      <c r="H243" s="5"/>
      <c r="I243" s="5"/>
      <c r="J243" s="5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  <c r="AI243" s="5"/>
    </row>
    <row r="244" customFormat="false" ht="11.25" hidden="false" customHeight="false" outlineLevel="0" collapsed="false">
      <c r="A244" s="5"/>
      <c r="B244" s="5"/>
      <c r="C244" s="5"/>
      <c r="D244" s="5"/>
      <c r="E244" s="5"/>
      <c r="F244" s="5"/>
      <c r="G244" s="5"/>
      <c r="H244" s="5"/>
      <c r="I244" s="5"/>
      <c r="J244" s="5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trona &amp;P z &amp;N</oddHeader>
    <oddFooter>&amp;CPP 2007 OGÓLNI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9T09:18:02Z</dcterms:created>
  <dc:creator/>
  <dc:description/>
  <dc:language>en-US</dc:language>
  <cp:lastModifiedBy>Leszek</cp:lastModifiedBy>
  <dcterms:modified xsi:type="dcterms:W3CDTF">2009-08-25T15:58:48Z</dcterms:modified>
  <cp:revision>0</cp:revision>
  <dc:subject/>
  <dc:title/>
</cp:coreProperties>
</file>